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Сравнительный анализ</t>
  </si>
  <si>
    <t xml:space="preserve"> проекта бюджета муниципального образования "Ходзинское сельское поселение"</t>
  </si>
  <si>
    <r>
      <rPr>
        <b val="true"/>
        <sz val="14"/>
        <color rgb="FFFF0000"/>
        <rFont val="Times New Roman"/>
        <family val="1"/>
        <charset val="204"/>
      </rPr>
      <t xml:space="preserve">на 2018 год</t>
    </r>
    <r>
      <rPr>
        <b val="true"/>
        <sz val="14"/>
        <rFont val="Times New Roman"/>
        <family val="1"/>
        <charset val="204"/>
      </rPr>
      <t xml:space="preserve"> по разделам и подразделам классификации</t>
    </r>
  </si>
  <si>
    <t xml:space="preserve"> расходов бюджетов Российской Федерации</t>
  </si>
  <si>
    <t xml:space="preserve">тысяч рублей</t>
  </si>
  <si>
    <t xml:space="preserve">Наименование</t>
  </si>
  <si>
    <t xml:space="preserve">Раздел</t>
  </si>
  <si>
    <t xml:space="preserve">Подраз-дел</t>
  </si>
  <si>
    <t xml:space="preserve">Утверждено на 2017 год.</t>
  </si>
  <si>
    <t xml:space="preserve">Проект бюджета на                   2018 год.</t>
  </si>
  <si>
    <t xml:space="preserve">Отклонение от первоначально утвержденного бюджета</t>
  </si>
  <si>
    <t xml:space="preserve">Отклонение от утвержденного бюджета с учетом внесенных изменений</t>
  </si>
  <si>
    <t xml:space="preserve">Решение Совета народных депутатов от 28.12.2016г. №128</t>
  </si>
  <si>
    <t xml:space="preserve">Решение Совета народных депутатов от 28.06.2016г. №110</t>
  </si>
  <si>
    <t xml:space="preserve">удельный вес в структуре расходов, %</t>
  </si>
  <si>
    <t xml:space="preserve">тыс.руб.</t>
  </si>
  <si>
    <t xml:space="preserve">процент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ругие непрограммные расходы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Выполнение функций органами местного самоуправления (территориальное планирование)</t>
  </si>
  <si>
    <t xml:space="preserve">12</t>
  </si>
  <si>
    <t xml:space="preserve">Коммунальное хозяйство</t>
  </si>
  <si>
    <t xml:space="preserve">Благоустройство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атериальная помощ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р_.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4.41"/>
    <col collapsed="false" customWidth="true" hidden="false" outlineLevel="0" max="3" min="3" style="1" width="4.56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8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7"/>
      <c r="C6" s="7"/>
    </row>
    <row r="7" customFormat="false" ht="14.25" hidden="false" customHeight="false" outlineLevel="0" collapsed="false">
      <c r="F7" s="8"/>
      <c r="K7" s="8"/>
      <c r="L7" s="9" t="s">
        <v>4</v>
      </c>
    </row>
    <row r="8" customFormat="false" ht="64.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3" t="s">
        <v>9</v>
      </c>
      <c r="H8" s="13"/>
      <c r="I8" s="13" t="s">
        <v>10</v>
      </c>
      <c r="J8" s="13"/>
      <c r="K8" s="13" t="s">
        <v>11</v>
      </c>
      <c r="L8" s="13"/>
    </row>
    <row r="9" customFormat="false" ht="120.75" hidden="false" customHeight="true" outlineLevel="0" collapsed="false">
      <c r="A9" s="10"/>
      <c r="B9" s="11"/>
      <c r="C9" s="11"/>
      <c r="D9" s="14" t="s">
        <v>12</v>
      </c>
      <c r="E9" s="14" t="s">
        <v>13</v>
      </c>
      <c r="F9" s="15" t="s">
        <v>14</v>
      </c>
      <c r="G9" s="15" t="s">
        <v>15</v>
      </c>
      <c r="H9" s="15" t="s">
        <v>14</v>
      </c>
      <c r="I9" s="15" t="s">
        <v>15</v>
      </c>
      <c r="J9" s="15" t="s">
        <v>16</v>
      </c>
      <c r="K9" s="15" t="s">
        <v>15</v>
      </c>
      <c r="L9" s="15" t="s">
        <v>16</v>
      </c>
    </row>
    <row r="10" customFormat="false" ht="18.75" hidden="false" customHeight="false" outlineLevel="0" collapsed="false">
      <c r="A10" s="16" t="s">
        <v>17</v>
      </c>
      <c r="B10" s="17"/>
      <c r="C10" s="17"/>
      <c r="D10" s="18" t="n">
        <f aca="false">SUM(D11,D16,D18,D21,D26,D27,D28,D29,D31,D34,D36)</f>
        <v>5508</v>
      </c>
      <c r="E10" s="18" t="n">
        <f aca="false">SUM(E11,E16,E18,E21,E26,E27,E28,E29,E31,E34,E36)</f>
        <v>15574.1</v>
      </c>
      <c r="F10" s="18" t="n">
        <f aca="false">SUM(F11,F16,F18,F21,F25,F29,F31,F34,F36)</f>
        <v>98.9662323986619</v>
      </c>
      <c r="G10" s="18" t="n">
        <f aca="false">SUM(G11+G16+G18+G21+G22+G28+G29+G36)</f>
        <v>5298</v>
      </c>
      <c r="H10" s="18" t="n">
        <f aca="false">SUM(H11,H16,H18,H21,H25,H29,H31,H34,H36)</f>
        <v>89.7130992827482</v>
      </c>
      <c r="I10" s="18" t="n">
        <f aca="false">SUM(I11,I16,I18,I21,I25,I29,I31,I34,I36)</f>
        <v>-269.7</v>
      </c>
      <c r="J10" s="18" t="n">
        <f aca="false">G10/D10%</f>
        <v>96.1873638344226</v>
      </c>
      <c r="K10" s="18" t="n">
        <f aca="false">SUM(K11,K16,K18,K21,K25,K29,K31,K34,K36)</f>
        <v>-10660.1</v>
      </c>
      <c r="L10" s="19" t="n">
        <f aca="false">G10/E10%</f>
        <v>34.0180170924805</v>
      </c>
    </row>
    <row r="11" customFormat="false" ht="15.75" hidden="false" customHeight="false" outlineLevel="0" collapsed="false">
      <c r="A11" s="20" t="s">
        <v>18</v>
      </c>
      <c r="B11" s="21" t="s">
        <v>19</v>
      </c>
      <c r="C11" s="21"/>
      <c r="D11" s="22" t="n">
        <f aca="false">SUM(D12:D15)</f>
        <v>3336.1</v>
      </c>
      <c r="E11" s="22" t="n">
        <f aca="false">SUM(E12:E15)</f>
        <v>3516.2</v>
      </c>
      <c r="F11" s="22" t="n">
        <f aca="false">SUM(F12:F15)</f>
        <v>22.5772275765534</v>
      </c>
      <c r="G11" s="22" t="n">
        <f aca="false">SUM(G12:G15)</f>
        <v>3379.6</v>
      </c>
      <c r="H11" s="22" t="n">
        <f aca="false">SUM(H12:H15)</f>
        <v>63.7901094752737</v>
      </c>
      <c r="I11" s="22" t="n">
        <f aca="false">SUM(I12:I15)</f>
        <v>43.4999999999998</v>
      </c>
      <c r="J11" s="22" t="n">
        <f aca="false">G11/D11%</f>
        <v>101.303917748269</v>
      </c>
      <c r="K11" s="22" t="n">
        <f aca="false">SUM(K12:K15)</f>
        <v>-136.6</v>
      </c>
      <c r="L11" s="23" t="n">
        <f aca="false">G11/E11%</f>
        <v>96.1151242818952</v>
      </c>
    </row>
    <row r="12" customFormat="false" ht="25.5" hidden="false" customHeight="false" outlineLevel="0" collapsed="false">
      <c r="A12" s="24" t="s">
        <v>20</v>
      </c>
      <c r="B12" s="25" t="s">
        <v>19</v>
      </c>
      <c r="C12" s="25" t="s">
        <v>21</v>
      </c>
      <c r="D12" s="26" t="n">
        <v>572</v>
      </c>
      <c r="E12" s="26" t="n">
        <v>572</v>
      </c>
      <c r="F12" s="27" t="n">
        <f aca="false">E12/E10%</f>
        <v>3.67276439730065</v>
      </c>
      <c r="G12" s="26" t="n">
        <v>594.9</v>
      </c>
      <c r="H12" s="28" t="n">
        <f aca="false">G12/G10%</f>
        <v>11.2287655719139</v>
      </c>
      <c r="I12" s="29" t="n">
        <f aca="false">G12-D12</f>
        <v>22.9</v>
      </c>
      <c r="J12" s="30" t="n">
        <f aca="false">G12/D12%</f>
        <v>104.003496503497</v>
      </c>
      <c r="K12" s="30" t="n">
        <f aca="false">G12-E12</f>
        <v>22.9</v>
      </c>
      <c r="L12" s="31" t="n">
        <f aca="false">G12/E12%</f>
        <v>104.003496503497</v>
      </c>
    </row>
    <row r="13" customFormat="false" ht="38.25" hidden="false" customHeight="false" outlineLevel="0" collapsed="false">
      <c r="A13" s="32" t="s">
        <v>22</v>
      </c>
      <c r="B13" s="25" t="s">
        <v>19</v>
      </c>
      <c r="C13" s="25" t="s">
        <v>23</v>
      </c>
      <c r="D13" s="26" t="n">
        <v>2370.3</v>
      </c>
      <c r="E13" s="26" t="n">
        <v>2204.6</v>
      </c>
      <c r="F13" s="27" t="n">
        <f aca="false">E13/E10%</f>
        <v>14.1555531298759</v>
      </c>
      <c r="G13" s="26" t="n">
        <v>2265.5</v>
      </c>
      <c r="H13" s="28" t="n">
        <f aca="false">G13/G10%</f>
        <v>42.7614194035485</v>
      </c>
      <c r="I13" s="28" t="n">
        <f aca="false">G13-D13</f>
        <v>-104.8</v>
      </c>
      <c r="J13" s="30" t="n">
        <f aca="false">G13/D13%</f>
        <v>95.5786187402438</v>
      </c>
      <c r="K13" s="30" t="n">
        <f aca="false">G13-E13</f>
        <v>60.9000000000001</v>
      </c>
      <c r="L13" s="31" t="n">
        <f aca="false">G13/E13%</f>
        <v>102.762405878617</v>
      </c>
    </row>
    <row r="14" customFormat="false" ht="15" hidden="false" customHeight="true" outlineLevel="0" collapsed="false">
      <c r="A14" s="33" t="s">
        <v>24</v>
      </c>
      <c r="B14" s="25" t="s">
        <v>19</v>
      </c>
      <c r="C14" s="25" t="s">
        <v>25</v>
      </c>
      <c r="D14" s="34" t="n">
        <v>20</v>
      </c>
      <c r="E14" s="34" t="n">
        <v>0</v>
      </c>
      <c r="F14" s="35" t="n">
        <f aca="false">E14/E10%</f>
        <v>0</v>
      </c>
      <c r="G14" s="34" t="n">
        <v>20</v>
      </c>
      <c r="H14" s="36" t="n">
        <f aca="false">G14/G10%</f>
        <v>0.377500943752359</v>
      </c>
      <c r="I14" s="28" t="n">
        <f aca="false">G14-D14</f>
        <v>0</v>
      </c>
      <c r="J14" s="30" t="n">
        <f aca="false">G14/D14%</f>
        <v>100</v>
      </c>
      <c r="K14" s="30" t="n">
        <f aca="false">G14-E14</f>
        <v>20</v>
      </c>
      <c r="L14" s="31" t="e">
        <f aca="false">G14/E14%</f>
        <v>#DIV/0!</v>
      </c>
    </row>
    <row r="15" customFormat="false" ht="17.25" hidden="false" customHeight="true" outlineLevel="0" collapsed="false">
      <c r="A15" s="37" t="s">
        <v>26</v>
      </c>
      <c r="B15" s="38" t="s">
        <v>19</v>
      </c>
      <c r="C15" s="38" t="s">
        <v>27</v>
      </c>
      <c r="D15" s="39" t="n">
        <v>373.8</v>
      </c>
      <c r="E15" s="40" t="n">
        <v>739.6</v>
      </c>
      <c r="F15" s="41" t="n">
        <f aca="false">E15/E10%</f>
        <v>4.74891004937685</v>
      </c>
      <c r="G15" s="39" t="n">
        <v>499.2</v>
      </c>
      <c r="H15" s="42" t="n">
        <f aca="false">G15/G10%</f>
        <v>9.42242355605889</v>
      </c>
      <c r="I15" s="42" t="n">
        <f aca="false">G15-D15</f>
        <v>125.4</v>
      </c>
      <c r="J15" s="30" t="n">
        <f aca="false">G15/D15%</f>
        <v>133.54735152488</v>
      </c>
      <c r="K15" s="43" t="n">
        <f aca="false">G15-E15</f>
        <v>-240.4</v>
      </c>
      <c r="L15" s="31" t="n">
        <f aca="false">G15/E15%</f>
        <v>67.4959437533802</v>
      </c>
    </row>
    <row r="16" customFormat="false" ht="15.75" hidden="false" customHeight="false" outlineLevel="0" collapsed="false">
      <c r="A16" s="44" t="s">
        <v>28</v>
      </c>
      <c r="B16" s="45" t="s">
        <v>21</v>
      </c>
      <c r="C16" s="45"/>
      <c r="D16" s="46" t="n">
        <f aca="false">D17</f>
        <v>152.9</v>
      </c>
      <c r="E16" s="46" t="n">
        <f aca="false">E17</f>
        <v>153.1</v>
      </c>
      <c r="F16" s="46" t="n">
        <f aca="false">F17</f>
        <v>0.983042358787988</v>
      </c>
      <c r="G16" s="46" t="n">
        <f aca="false">G17</f>
        <v>162.7</v>
      </c>
      <c r="H16" s="46" t="n">
        <f aca="false">H17</f>
        <v>3.07097017742544</v>
      </c>
      <c r="I16" s="46" t="n">
        <f aca="false">I17</f>
        <v>9.79999999999998</v>
      </c>
      <c r="J16" s="22" t="n">
        <f aca="false">G16/D16%</f>
        <v>106.409417920209</v>
      </c>
      <c r="K16" s="46" t="n">
        <f aca="false">K17</f>
        <v>9.59999999999999</v>
      </c>
      <c r="L16" s="23" t="n">
        <f aca="false">G16/E16%</f>
        <v>106.270411495754</v>
      </c>
    </row>
    <row r="17" customFormat="false" ht="15.75" hidden="false" customHeight="true" outlineLevel="0" collapsed="false">
      <c r="A17" s="47" t="s">
        <v>29</v>
      </c>
      <c r="B17" s="48" t="s">
        <v>21</v>
      </c>
      <c r="C17" s="48" t="s">
        <v>30</v>
      </c>
      <c r="D17" s="49" t="n">
        <v>152.9</v>
      </c>
      <c r="E17" s="49" t="n">
        <v>153.1</v>
      </c>
      <c r="F17" s="50" t="n">
        <f aca="false">E17/E10%</f>
        <v>0.983042358787988</v>
      </c>
      <c r="G17" s="49" t="n">
        <v>162.7</v>
      </c>
      <c r="H17" s="51" t="n">
        <f aca="false">G17/G10%</f>
        <v>3.07097017742544</v>
      </c>
      <c r="I17" s="51" t="n">
        <f aca="false">G17-D17</f>
        <v>9.79999999999998</v>
      </c>
      <c r="J17" s="30" t="n">
        <f aca="false">G17/D17%</f>
        <v>106.409417920209</v>
      </c>
      <c r="K17" s="52" t="n">
        <f aca="false">G17-E17</f>
        <v>9.59999999999999</v>
      </c>
      <c r="L17" s="31" t="n">
        <f aca="false">G17/E17%</f>
        <v>106.270411495754</v>
      </c>
    </row>
    <row r="18" customFormat="false" ht="31.5" hidden="false" customHeight="false" outlineLevel="0" collapsed="false">
      <c r="A18" s="53" t="s">
        <v>31</v>
      </c>
      <c r="B18" s="21" t="s">
        <v>30</v>
      </c>
      <c r="C18" s="21"/>
      <c r="D18" s="22" t="n">
        <f aca="false">SUM(D19:D20)</f>
        <v>10.8</v>
      </c>
      <c r="E18" s="22" t="n">
        <f aca="false">SUM(E19:E20)</f>
        <v>0</v>
      </c>
      <c r="F18" s="22" t="n">
        <f aca="false">SUM(F19:F20)</f>
        <v>0</v>
      </c>
      <c r="G18" s="22" t="n">
        <f aca="false">SUM(G19:G20)</f>
        <v>60</v>
      </c>
      <c r="H18" s="22" t="n">
        <f aca="false">SUM(H19:H20)</f>
        <v>1.13250283125708</v>
      </c>
      <c r="I18" s="22" t="n">
        <f aca="false">SUM(I19:I20)</f>
        <v>49.2</v>
      </c>
      <c r="J18" s="22" t="n">
        <f aca="false">G18/D18%</f>
        <v>555.555555555556</v>
      </c>
      <c r="K18" s="22" t="n">
        <f aca="false">SUM(K19:K20)</f>
        <v>60</v>
      </c>
      <c r="L18" s="23" t="e">
        <f aca="false">G18/E18%</f>
        <v>#DIV/0!</v>
      </c>
    </row>
    <row r="19" customFormat="false" ht="38.25" hidden="false" customHeight="false" outlineLevel="0" collapsed="false">
      <c r="A19" s="33" t="s">
        <v>32</v>
      </c>
      <c r="B19" s="25" t="s">
        <v>30</v>
      </c>
      <c r="C19" s="25" t="s">
        <v>33</v>
      </c>
      <c r="D19" s="26" t="n">
        <v>5</v>
      </c>
      <c r="E19" s="26" t="n">
        <v>0</v>
      </c>
      <c r="F19" s="27" t="n">
        <f aca="false">E19/E10%</f>
        <v>0</v>
      </c>
      <c r="G19" s="26" t="n">
        <v>55</v>
      </c>
      <c r="H19" s="28" t="n">
        <f aca="false">G19/G10%</f>
        <v>1.03812759531899</v>
      </c>
      <c r="I19" s="28" t="n">
        <f aca="false">G19-D19</f>
        <v>50</v>
      </c>
      <c r="J19" s="30" t="n">
        <f aca="false">G19/D19%</f>
        <v>1100</v>
      </c>
      <c r="K19" s="30" t="n">
        <f aca="false">G19-E19</f>
        <v>55</v>
      </c>
      <c r="L19" s="31" t="e">
        <f aca="false">G19/E19%</f>
        <v>#DIV/0!</v>
      </c>
    </row>
    <row r="20" customFormat="false" ht="26.25" hidden="false" customHeight="false" outlineLevel="0" collapsed="false">
      <c r="A20" s="54" t="s">
        <v>34</v>
      </c>
      <c r="B20" s="38" t="s">
        <v>30</v>
      </c>
      <c r="C20" s="38" t="s">
        <v>35</v>
      </c>
      <c r="D20" s="39" t="n">
        <v>5.8</v>
      </c>
      <c r="E20" s="39" t="n">
        <v>0</v>
      </c>
      <c r="F20" s="55" t="n">
        <f aca="false">E20/E10%</f>
        <v>0</v>
      </c>
      <c r="G20" s="39" t="n">
        <v>5</v>
      </c>
      <c r="H20" s="42" t="n">
        <f aca="false">G20/G10%</f>
        <v>0.0943752359380899</v>
      </c>
      <c r="I20" s="42" t="n">
        <f aca="false">G20-D20</f>
        <v>-0.8</v>
      </c>
      <c r="J20" s="30" t="n">
        <f aca="false">G20/D20%</f>
        <v>86.2068965517241</v>
      </c>
      <c r="K20" s="43" t="n">
        <f aca="false">G20-E20</f>
        <v>5</v>
      </c>
      <c r="L20" s="31" t="e">
        <f aca="false">G20/E20%</f>
        <v>#DIV/0!</v>
      </c>
    </row>
    <row r="21" customFormat="false" ht="16.5" hidden="false" customHeight="false" outlineLevel="0" collapsed="false">
      <c r="A21" s="56" t="s">
        <v>36</v>
      </c>
      <c r="B21" s="45" t="s">
        <v>23</v>
      </c>
      <c r="C21" s="45"/>
      <c r="D21" s="46" t="n">
        <f aca="false">SUM(D22:D23)</f>
        <v>1382.9</v>
      </c>
      <c r="E21" s="46" t="n">
        <f aca="false">SUM(E23:E24)</f>
        <v>11661.8</v>
      </c>
      <c r="F21" s="46" t="n">
        <f aca="false">SUM(F23:F23)</f>
        <v>74.8794472874837</v>
      </c>
      <c r="G21" s="46" t="n">
        <f aca="false">SUM(G22:G25)</f>
        <v>965.7</v>
      </c>
      <c r="H21" s="46" t="n">
        <f aca="false">SUM(H23:H24)</f>
        <v>18.2276330690827</v>
      </c>
      <c r="I21" s="46" t="n">
        <f aca="false">SUM(I23:I24)</f>
        <v>-417.2</v>
      </c>
      <c r="J21" s="22" t="n">
        <f aca="false">G21/D21%</f>
        <v>69.8315134861523</v>
      </c>
      <c r="K21" s="46" t="n">
        <f aca="false">SUM(K23:K24)</f>
        <v>-10696.1</v>
      </c>
      <c r="L21" s="23" t="n">
        <f aca="false">G21/E21%</f>
        <v>8.28088288257387</v>
      </c>
    </row>
    <row r="22" customFormat="false" ht="15.75" hidden="false" customHeight="false" outlineLevel="0" collapsed="false">
      <c r="A22" s="57" t="s">
        <v>37</v>
      </c>
      <c r="B22" s="21" t="s">
        <v>23</v>
      </c>
      <c r="C22" s="21" t="s">
        <v>38</v>
      </c>
      <c r="D22" s="46"/>
      <c r="E22" s="46"/>
      <c r="F22" s="46" t="n">
        <f aca="false">SUM(F24:F24)</f>
        <v>0</v>
      </c>
      <c r="G22" s="46" t="n">
        <v>0</v>
      </c>
      <c r="H22" s="46" t="n">
        <f aca="false">SUM(H24:H25)</f>
        <v>0</v>
      </c>
      <c r="I22" s="46" t="n">
        <f aca="false">SUM(I24:I25)</f>
        <v>0</v>
      </c>
      <c r="J22" s="22" t="e">
        <f aca="false">G22/D22%</f>
        <v>#DIV/0!</v>
      </c>
      <c r="K22" s="46" t="n">
        <f aca="false">SUM(K24:K25)</f>
        <v>0</v>
      </c>
      <c r="L22" s="23" t="e">
        <f aca="false">G22/E22%</f>
        <v>#DIV/0!</v>
      </c>
    </row>
    <row r="23" customFormat="false" ht="13.5" hidden="false" customHeight="false" outlineLevel="0" collapsed="false">
      <c r="A23" s="58" t="s">
        <v>39</v>
      </c>
      <c r="B23" s="25" t="s">
        <v>23</v>
      </c>
      <c r="C23" s="25" t="s">
        <v>33</v>
      </c>
      <c r="D23" s="26" t="n">
        <v>1382.9</v>
      </c>
      <c r="E23" s="26" t="n">
        <v>11661.8</v>
      </c>
      <c r="F23" s="27" t="n">
        <f aca="false">E23/E10%</f>
        <v>74.8794472874837</v>
      </c>
      <c r="G23" s="26" t="n">
        <v>965.7</v>
      </c>
      <c r="H23" s="28" t="n">
        <f aca="false">G23/G10%</f>
        <v>18.2276330690827</v>
      </c>
      <c r="I23" s="28" t="n">
        <f aca="false">G23-D23</f>
        <v>-417.2</v>
      </c>
      <c r="J23" s="30" t="n">
        <f aca="false">G23/D23%</f>
        <v>69.8315134861523</v>
      </c>
      <c r="K23" s="30" t="n">
        <f aca="false">G23-E23</f>
        <v>-10696.1</v>
      </c>
      <c r="L23" s="31" t="n">
        <f aca="false">G23/E23%</f>
        <v>8.28088288257387</v>
      </c>
    </row>
    <row r="24" customFormat="false" ht="32.25" hidden="false" customHeight="false" outlineLevel="0" collapsed="false">
      <c r="A24" s="59" t="s">
        <v>40</v>
      </c>
      <c r="B24" s="60" t="s">
        <v>23</v>
      </c>
      <c r="C24" s="60"/>
      <c r="D24" s="61" t="n">
        <f aca="false">SUM(D25:D25)</f>
        <v>0</v>
      </c>
      <c r="E24" s="61" t="n">
        <f aca="false">SUM(E25:E25)</f>
        <v>0</v>
      </c>
      <c r="F24" s="61" t="n">
        <f aca="false">SUM(F25:F25)</f>
        <v>0</v>
      </c>
      <c r="G24" s="61" t="n">
        <f aca="false">SUM(G25:G25)</f>
        <v>0</v>
      </c>
      <c r="H24" s="61" t="n">
        <f aca="false">SUM(H25:H25)</f>
        <v>0</v>
      </c>
      <c r="I24" s="61" t="n">
        <f aca="false">SUM(I25:I25)</f>
        <v>0</v>
      </c>
      <c r="J24" s="62" t="e">
        <f aca="false">G24/D24%</f>
        <v>#DIV/0!</v>
      </c>
      <c r="K24" s="61" t="n">
        <f aca="false">SUM(K25:K25)</f>
        <v>0</v>
      </c>
      <c r="L24" s="63" t="e">
        <f aca="false">G24/E24%</f>
        <v>#DIV/0!</v>
      </c>
    </row>
    <row r="25" customFormat="false" ht="48.75" hidden="false" customHeight="true" outlineLevel="0" collapsed="false">
      <c r="A25" s="59" t="s">
        <v>41</v>
      </c>
      <c r="B25" s="60" t="s">
        <v>23</v>
      </c>
      <c r="C25" s="60" t="s">
        <v>42</v>
      </c>
      <c r="D25" s="61" t="n">
        <v>0</v>
      </c>
      <c r="E25" s="61" t="n">
        <v>0</v>
      </c>
      <c r="F25" s="61" t="n">
        <f aca="false">SUM(F26:F26)</f>
        <v>0</v>
      </c>
      <c r="G25" s="61" t="n">
        <v>0</v>
      </c>
      <c r="H25" s="61" t="n">
        <f aca="false">SUM(H26:H26)</f>
        <v>0</v>
      </c>
      <c r="I25" s="61" t="n">
        <f aca="false">SUM(I26:I26)</f>
        <v>0</v>
      </c>
      <c r="J25" s="62" t="e">
        <f aca="false">G25/D25%</f>
        <v>#DIV/0!</v>
      </c>
      <c r="K25" s="61" t="n">
        <f aca="false">SUM(K26:K26)</f>
        <v>0</v>
      </c>
      <c r="L25" s="63" t="e">
        <f aca="false">G25/E25%</f>
        <v>#DIV/0!</v>
      </c>
    </row>
    <row r="26" customFormat="false" ht="15" hidden="false" customHeight="true" outlineLevel="0" collapsed="false">
      <c r="A26" s="64" t="s">
        <v>43</v>
      </c>
      <c r="B26" s="65" t="s">
        <v>38</v>
      </c>
      <c r="C26" s="65" t="s">
        <v>19</v>
      </c>
      <c r="D26" s="62" t="n">
        <v>0</v>
      </c>
      <c r="E26" s="66" t="n">
        <v>0</v>
      </c>
      <c r="F26" s="62"/>
      <c r="G26" s="62" t="n">
        <v>0</v>
      </c>
      <c r="H26" s="62"/>
      <c r="I26" s="62"/>
      <c r="J26" s="62"/>
      <c r="K26" s="62"/>
      <c r="L26" s="63"/>
    </row>
    <row r="27" customFormat="false" ht="12.75" hidden="false" customHeight="false" outlineLevel="0" collapsed="false">
      <c r="A27" s="67" t="s">
        <v>43</v>
      </c>
      <c r="B27" s="25" t="s">
        <v>38</v>
      </c>
      <c r="C27" s="25" t="s">
        <v>21</v>
      </c>
      <c r="D27" s="26" t="n">
        <v>0</v>
      </c>
      <c r="E27" s="26" t="n">
        <v>0</v>
      </c>
      <c r="F27" s="27" t="n">
        <f aca="false">E27/E10%</f>
        <v>0</v>
      </c>
      <c r="G27" s="26" t="n">
        <v>0</v>
      </c>
      <c r="H27" s="28" t="n">
        <f aca="false">G27/G10%</f>
        <v>0</v>
      </c>
      <c r="I27" s="28" t="n">
        <f aca="false">G27-D27</f>
        <v>0</v>
      </c>
      <c r="J27" s="30" t="e">
        <f aca="false">G27/D27%</f>
        <v>#DIV/0!</v>
      </c>
      <c r="K27" s="30" t="n">
        <f aca="false">G27-E27</f>
        <v>0</v>
      </c>
      <c r="L27" s="31" t="e">
        <f aca="false">G27/E27%</f>
        <v>#DIV/0!</v>
      </c>
    </row>
    <row r="28" customFormat="false" ht="12.75" hidden="false" customHeight="false" outlineLevel="0" collapsed="false">
      <c r="A28" s="54" t="s">
        <v>44</v>
      </c>
      <c r="B28" s="68" t="s">
        <v>38</v>
      </c>
      <c r="C28" s="38" t="s">
        <v>30</v>
      </c>
      <c r="D28" s="39" t="n">
        <v>434.3</v>
      </c>
      <c r="E28" s="39" t="n">
        <v>161</v>
      </c>
      <c r="F28" s="55" t="n">
        <f aca="false">E28/E10%</f>
        <v>1.03376760133812</v>
      </c>
      <c r="G28" s="39" t="n">
        <v>394.6</v>
      </c>
      <c r="H28" s="42" t="n">
        <f aca="false">G28/G10%</f>
        <v>7.44809362023405</v>
      </c>
      <c r="I28" s="42" t="n">
        <f aca="false">G28-D28</f>
        <v>-39.7</v>
      </c>
      <c r="J28" s="30" t="n">
        <f aca="false">G28/D28%</f>
        <v>90.8588533271932</v>
      </c>
      <c r="K28" s="43" t="n">
        <f aca="false">G28-E28</f>
        <v>233.6</v>
      </c>
      <c r="L28" s="31" t="n">
        <f aca="false">G28/E28%</f>
        <v>245.093167701863</v>
      </c>
    </row>
    <row r="29" customFormat="false" ht="15.75" hidden="false" customHeight="false" outlineLevel="0" collapsed="false">
      <c r="A29" s="53" t="s">
        <v>45</v>
      </c>
      <c r="B29" s="21" t="s">
        <v>46</v>
      </c>
      <c r="C29" s="21"/>
      <c r="D29" s="22" t="n">
        <f aca="false">SUM(D30:D30)</f>
        <v>20</v>
      </c>
      <c r="E29" s="22" t="n">
        <f aca="false">SUM(E30:E30)</f>
        <v>0</v>
      </c>
      <c r="F29" s="22" t="n">
        <f aca="false">SUM(F30:F30)</f>
        <v>0</v>
      </c>
      <c r="G29" s="22" t="n">
        <f aca="false">SUM(G30:G30)</f>
        <v>35</v>
      </c>
      <c r="H29" s="22" t="n">
        <f aca="false">SUM(H30:H30)</f>
        <v>0.660626651566629</v>
      </c>
      <c r="I29" s="22" t="n">
        <f aca="false">SUM(I30:I30)</f>
        <v>15</v>
      </c>
      <c r="J29" s="22" t="n">
        <f aca="false">G29/D29%</f>
        <v>175</v>
      </c>
      <c r="K29" s="22" t="n">
        <f aca="false">SUM(K30:K30)</f>
        <v>35</v>
      </c>
      <c r="L29" s="23" t="e">
        <f aca="false">G29/E29%</f>
        <v>#DIV/0!</v>
      </c>
    </row>
    <row r="30" customFormat="false" ht="13.5" hidden="false" customHeight="true" outlineLevel="0" collapsed="false">
      <c r="A30" s="67" t="s">
        <v>47</v>
      </c>
      <c r="B30" s="25" t="s">
        <v>46</v>
      </c>
      <c r="C30" s="25" t="s">
        <v>19</v>
      </c>
      <c r="D30" s="26" t="n">
        <v>20</v>
      </c>
      <c r="E30" s="26" t="n">
        <v>0</v>
      </c>
      <c r="F30" s="27" t="n">
        <f aca="false">E30/E10%</f>
        <v>0</v>
      </c>
      <c r="G30" s="26" t="n">
        <v>35</v>
      </c>
      <c r="H30" s="28" t="n">
        <f aca="false">G30/G10%</f>
        <v>0.660626651566629</v>
      </c>
      <c r="I30" s="28" t="n">
        <f aca="false">G30-D30</f>
        <v>15</v>
      </c>
      <c r="J30" s="30" t="n">
        <f aca="false">G30/D30%</f>
        <v>175</v>
      </c>
      <c r="K30" s="30" t="n">
        <f aca="false">G30-E30</f>
        <v>35</v>
      </c>
      <c r="L30" s="31" t="e">
        <f aca="false">G30/E30%</f>
        <v>#DIV/0!</v>
      </c>
    </row>
    <row r="31" customFormat="false" ht="15.75" hidden="true" customHeight="false" outlineLevel="0" collapsed="false">
      <c r="A31" s="53" t="s">
        <v>48</v>
      </c>
      <c r="B31" s="21" t="s">
        <v>49</v>
      </c>
      <c r="C31" s="21"/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  <c r="I31" s="22" t="n">
        <f aca="false">SUM(I32:I33)</f>
        <v>0</v>
      </c>
      <c r="J31" s="22" t="e">
        <f aca="false">G31/D31%</f>
        <v>#DIV/0!</v>
      </c>
      <c r="K31" s="22" t="n">
        <f aca="false">SUM(K32:K33)</f>
        <v>0</v>
      </c>
      <c r="L31" s="23" t="e">
        <f aca="false">G31/E31%</f>
        <v>#DIV/0!</v>
      </c>
    </row>
    <row r="32" customFormat="false" ht="12.75" hidden="true" customHeight="false" outlineLevel="0" collapsed="false">
      <c r="A32" s="32" t="s">
        <v>50</v>
      </c>
      <c r="B32" s="25" t="s">
        <v>49</v>
      </c>
      <c r="C32" s="25" t="s">
        <v>19</v>
      </c>
      <c r="D32" s="26" t="n">
        <v>0</v>
      </c>
      <c r="E32" s="26" t="n">
        <v>0</v>
      </c>
      <c r="F32" s="27" t="n">
        <f aca="false">E32/E10%</f>
        <v>0</v>
      </c>
      <c r="G32" s="26" t="n">
        <v>0</v>
      </c>
      <c r="H32" s="28" t="n">
        <f aca="false">G32/G10%</f>
        <v>0</v>
      </c>
      <c r="I32" s="28" t="n">
        <f aca="false">G32-D32</f>
        <v>0</v>
      </c>
      <c r="J32" s="30" t="e">
        <f aca="false">G32/D32%</f>
        <v>#DIV/0!</v>
      </c>
      <c r="K32" s="30" t="n">
        <f aca="false">G32-E32</f>
        <v>0</v>
      </c>
      <c r="L32" s="31" t="e">
        <f aca="false">G32/E32%</f>
        <v>#DIV/0!</v>
      </c>
    </row>
    <row r="33" customFormat="false" ht="12.75" hidden="true" customHeight="false" outlineLevel="0" collapsed="false">
      <c r="A33" s="32" t="s">
        <v>51</v>
      </c>
      <c r="B33" s="25" t="s">
        <v>49</v>
      </c>
      <c r="C33" s="25" t="s">
        <v>30</v>
      </c>
      <c r="D33" s="26" t="n">
        <v>0</v>
      </c>
      <c r="E33" s="26" t="n">
        <v>0</v>
      </c>
      <c r="F33" s="69" t="n">
        <f aca="false">E33/E10%</f>
        <v>0</v>
      </c>
      <c r="G33" s="26" t="n">
        <v>0</v>
      </c>
      <c r="H33" s="28" t="n">
        <f aca="false">G33/G10%</f>
        <v>0</v>
      </c>
      <c r="I33" s="28" t="n">
        <f aca="false">G33-D33</f>
        <v>0</v>
      </c>
      <c r="J33" s="30" t="e">
        <f aca="false">G33/D33%</f>
        <v>#DIV/0!</v>
      </c>
      <c r="K33" s="30" t="n">
        <f aca="false">G33-E33</f>
        <v>0</v>
      </c>
      <c r="L33" s="31" t="e">
        <f aca="false">G33/E33%</f>
        <v>#DIV/0!</v>
      </c>
    </row>
    <row r="34" customFormat="false" ht="15.75" hidden="true" customHeight="false" outlineLevel="0" collapsed="false">
      <c r="A34" s="44" t="s">
        <v>52</v>
      </c>
      <c r="B34" s="45" t="s">
        <v>25</v>
      </c>
      <c r="C34" s="45"/>
      <c r="D34" s="46" t="n">
        <f aca="false">D35</f>
        <v>0</v>
      </c>
      <c r="E34" s="46" t="n">
        <f aca="false">E35</f>
        <v>0</v>
      </c>
      <c r="F34" s="46" t="n">
        <f aca="false">F35</f>
        <v>0</v>
      </c>
      <c r="G34" s="46" t="n">
        <f aca="false">G35</f>
        <v>0</v>
      </c>
      <c r="H34" s="46" t="n">
        <f aca="false">H35</f>
        <v>0</v>
      </c>
      <c r="I34" s="46" t="n">
        <f aca="false">I35</f>
        <v>0</v>
      </c>
      <c r="J34" s="22" t="e">
        <f aca="false">G34/D34%</f>
        <v>#DIV/0!</v>
      </c>
      <c r="K34" s="46" t="n">
        <f aca="false">K35</f>
        <v>0</v>
      </c>
      <c r="L34" s="23" t="e">
        <f aca="false">G34/E34%</f>
        <v>#DIV/0!</v>
      </c>
    </row>
    <row r="35" customFormat="false" ht="13.5" hidden="true" customHeight="false" outlineLevel="0" collapsed="false">
      <c r="A35" s="70" t="s">
        <v>53</v>
      </c>
      <c r="B35" s="48" t="s">
        <v>25</v>
      </c>
      <c r="C35" s="48" t="s">
        <v>38</v>
      </c>
      <c r="D35" s="71" t="n">
        <v>0</v>
      </c>
      <c r="E35" s="72" t="n">
        <v>0</v>
      </c>
      <c r="F35" s="73" t="n">
        <f aca="false">E35/E10%</f>
        <v>0</v>
      </c>
      <c r="G35" s="71" t="n">
        <v>0</v>
      </c>
      <c r="H35" s="51" t="n">
        <f aca="false">G35/G10%</f>
        <v>0</v>
      </c>
      <c r="I35" s="51" t="n">
        <f aca="false">G35-D35</f>
        <v>0</v>
      </c>
      <c r="J35" s="30" t="e">
        <f aca="false">G35/D35%</f>
        <v>#DIV/0!</v>
      </c>
      <c r="K35" s="52" t="n">
        <f aca="false">G35-E35</f>
        <v>0</v>
      </c>
      <c r="L35" s="31" t="e">
        <f aca="false">G35/E35%</f>
        <v>#DIV/0!</v>
      </c>
    </row>
    <row r="36" customFormat="false" ht="15.75" hidden="false" customHeight="false" outlineLevel="0" collapsed="false">
      <c r="A36" s="53" t="s">
        <v>48</v>
      </c>
      <c r="B36" s="21" t="s">
        <v>49</v>
      </c>
      <c r="C36" s="21"/>
      <c r="D36" s="22" t="n">
        <f aca="false">SUM(D38:D38+D37)</f>
        <v>171</v>
      </c>
      <c r="E36" s="22" t="n">
        <f aca="false">SUM(E38:E38+E37)</f>
        <v>82</v>
      </c>
      <c r="F36" s="22" t="n">
        <f aca="false">SUM(F38:F38)</f>
        <v>0.526515175836806</v>
      </c>
      <c r="G36" s="22" t="n">
        <f aca="false">SUM(G38:G38+G37)</f>
        <v>300.4</v>
      </c>
      <c r="H36" s="22" t="n">
        <f aca="false">SUM(H38:H38)</f>
        <v>2.8312570781427</v>
      </c>
      <c r="I36" s="22" t="n">
        <f aca="false">SUM(I38:I38)</f>
        <v>30</v>
      </c>
      <c r="J36" s="22" t="n">
        <f aca="false">G36/D36%</f>
        <v>175.672514619883</v>
      </c>
      <c r="K36" s="22" t="n">
        <f aca="false">SUM(K38:K38)</f>
        <v>68</v>
      </c>
      <c r="L36" s="23" t="n">
        <f aca="false">G36/E36%</f>
        <v>366.341463414634</v>
      </c>
    </row>
    <row r="37" customFormat="false" ht="12.75" hidden="false" customHeight="false" outlineLevel="0" collapsed="false">
      <c r="A37" s="74" t="s">
        <v>50</v>
      </c>
      <c r="B37" s="25" t="s">
        <v>49</v>
      </c>
      <c r="C37" s="25" t="s">
        <v>19</v>
      </c>
      <c r="D37" s="34" t="n">
        <v>51</v>
      </c>
      <c r="E37" s="34"/>
      <c r="F37" s="69" t="e">
        <f aca="false">E37/E9%</f>
        <v>#VALUE!</v>
      </c>
      <c r="G37" s="34" t="n">
        <v>150.4</v>
      </c>
      <c r="H37" s="28" t="e">
        <f aca="false">G37/G9%</f>
        <v>#VALUE!</v>
      </c>
      <c r="I37" s="28" t="n">
        <f aca="false">G37-D37</f>
        <v>99.4</v>
      </c>
      <c r="J37" s="30" t="n">
        <f aca="false">G37/D37%</f>
        <v>294.901960784314</v>
      </c>
      <c r="K37" s="30" t="n">
        <f aca="false">G37-E37</f>
        <v>150.4</v>
      </c>
      <c r="L37" s="31" t="e">
        <f aca="false">G37/E37%</f>
        <v>#DIV/0!</v>
      </c>
    </row>
    <row r="38" customFormat="false" ht="12.75" hidden="false" customHeight="false" outlineLevel="0" collapsed="false">
      <c r="A38" s="74" t="s">
        <v>54</v>
      </c>
      <c r="B38" s="25" t="s">
        <v>49</v>
      </c>
      <c r="C38" s="25" t="s">
        <v>30</v>
      </c>
      <c r="D38" s="34" t="n">
        <v>120</v>
      </c>
      <c r="E38" s="34" t="n">
        <v>82</v>
      </c>
      <c r="F38" s="69" t="n">
        <f aca="false">E38/E10%</f>
        <v>0.526515175836806</v>
      </c>
      <c r="G38" s="34" t="n">
        <v>150</v>
      </c>
      <c r="H38" s="28" t="n">
        <f aca="false">G38/G10%</f>
        <v>2.8312570781427</v>
      </c>
      <c r="I38" s="28" t="n">
        <f aca="false">G38-D38</f>
        <v>30</v>
      </c>
      <c r="J38" s="30" t="n">
        <f aca="false">G38/D38%</f>
        <v>125</v>
      </c>
      <c r="K38" s="30" t="n">
        <f aca="false">G38-E38</f>
        <v>68</v>
      </c>
      <c r="L38" s="31" t="n">
        <f aca="false">G38/E38%</f>
        <v>182.926829268293</v>
      </c>
    </row>
    <row r="39" customFormat="false" ht="12.75" hidden="false" customHeight="false" outlineLevel="0" collapsed="false">
      <c r="I39" s="75"/>
      <c r="J39" s="75"/>
      <c r="K39" s="75"/>
      <c r="L39" s="75"/>
    </row>
    <row r="40" customFormat="false" ht="12.75" hidden="false" customHeight="false" outlineLevel="0" collapsed="false">
      <c r="I40" s="75"/>
      <c r="J40" s="75"/>
      <c r="K40" s="75"/>
      <c r="L40" s="75"/>
    </row>
  </sheetData>
  <mergeCells count="11">
    <mergeCell ref="A2:L2"/>
    <mergeCell ref="A3:L3"/>
    <mergeCell ref="A4:L4"/>
    <mergeCell ref="A5:L5"/>
    <mergeCell ref="A8:A9"/>
    <mergeCell ref="B8:B9"/>
    <mergeCell ref="C8:C9"/>
    <mergeCell ref="D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5:27:32Z</dcterms:created>
  <dc:creator>Aslan</dc:creator>
  <dc:description/>
  <dc:language>en-US</dc:language>
  <cp:lastModifiedBy>User</cp:lastModifiedBy>
  <cp:lastPrinted>2013-12-09T08:11:51Z</cp:lastPrinted>
  <dcterms:modified xsi:type="dcterms:W3CDTF">2017-12-05T08:00:57Z</dcterms:modified>
  <cp:revision>0</cp:revision>
  <dc:subject/>
  <dc:title/>
</cp:coreProperties>
</file>