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год" sheetId="1" state="visible" r:id="rId2"/>
    <sheet name="2019год" sheetId="2" state="visible" r:id="rId3"/>
    <sheet name="2020год" sheetId="3" state="visible" r:id="rId4"/>
  </sheets>
  <definedNames>
    <definedName function="false" hidden="false" localSheetId="0" name="_xlnm.Print_Area" vbProcedure="false">2018год!$A$1:$J$121</definedName>
    <definedName function="false" hidden="false" localSheetId="1" name="_xlnm.Print_Area" vbProcedure="false">2019год!$A$1:$J$121</definedName>
    <definedName function="false" hidden="false" localSheetId="2" name="_xlnm.Print_Area" vbProcedure="false">2020год!$A$1:$J$121</definedName>
    <definedName function="false" hidden="false" name="data1" vbProcedure="false">#REF!</definedName>
    <definedName function="false" hidden="false" name="Dol_ruk" vbProcedure="false">#REF!</definedName>
    <definedName function="false" hidden="false" name="edf" vbProcedure="false">#REF!</definedName>
    <definedName function="false" hidden="false" name="lineK" vbProcedure="false">#REF!</definedName>
    <definedName function="false" hidden="false" name="nmPol" vbProcedure="false">#REF!</definedName>
    <definedName function="false" hidden="false" name="nmRasp" vbProcedure="false">#REF!</definedName>
    <definedName function="false" hidden="false" name="nmRaspL" vbProcedure="false">#REF!</definedName>
    <definedName function="false" hidden="false" name="nomer1" vbProcedure="false">#REF!</definedName>
    <definedName function="false" hidden="false" name="Ruk" vbProcedure="false">#REF!</definedName>
    <definedName function="false" hidden="false" name="strSum" vbProcedure="false">#REF!</definedName>
    <definedName function="false" hidden="false" name="stZag3" vbProcedure="false">#REF!</definedName>
    <definedName function="false" hidden="false" name="бес" vbProcedure="false">#REF!</definedName>
    <definedName function="false" hidden="false" name="йц" vbProcedure="false">#REF!</definedName>
    <definedName function="false" hidden="false" name="ог" vbProcedure="false">#REF!</definedName>
    <definedName function="false" hidden="false" localSheetId="1" name="data1" vbProcedure="false">#REF!</definedName>
    <definedName function="false" hidden="false" localSheetId="1" name="Dol_ruk" vbProcedure="false">#REF!</definedName>
    <definedName function="false" hidden="false" localSheetId="1" name="lineK" vbProcedure="false">#REF!</definedName>
    <definedName function="false" hidden="false" localSheetId="1" name="nmPol" vbProcedure="false">#REF!</definedName>
    <definedName function="false" hidden="false" localSheetId="1" name="nmRasp" vbProcedure="false">#REF!</definedName>
    <definedName function="false" hidden="false" localSheetId="1" name="nmRaspL" vbProcedure="false">#REF!</definedName>
    <definedName function="false" hidden="false" localSheetId="1" name="nomer1" vbProcedure="false">#REF!</definedName>
    <definedName function="false" hidden="false" localSheetId="1" name="Ruk" vbProcedure="false">#REF!</definedName>
    <definedName function="false" hidden="false" localSheetId="1" name="strSum" vbProcedure="false">#REF!</definedName>
    <definedName function="false" hidden="false" localSheetId="1" name="stZag3" vbProcedure="false">#REF!</definedName>
    <definedName function="false" hidden="false" localSheetId="1" name="йц" vbProcedure="false">#REF!</definedName>
    <definedName function="false" hidden="false" localSheetId="2" name="data1" vbProcedure="false">#REF!</definedName>
    <definedName function="false" hidden="false" localSheetId="2" name="Dol_ruk" vbProcedure="false">#REF!</definedName>
    <definedName function="false" hidden="false" localSheetId="2" name="lineK" vbProcedure="false">#REF!</definedName>
    <definedName function="false" hidden="false" localSheetId="2" name="nmPol" vbProcedure="false">#REF!</definedName>
    <definedName function="false" hidden="false" localSheetId="2" name="nmRasp" vbProcedure="false">#REF!</definedName>
    <definedName function="false" hidden="false" localSheetId="2" name="nmRaspL" vbProcedure="false">#REF!</definedName>
    <definedName function="false" hidden="false" localSheetId="2" name="nomer1" vbProcedure="false">#REF!</definedName>
    <definedName function="false" hidden="false" localSheetId="2" name="Ruk" vbProcedure="false">#REF!</definedName>
    <definedName function="false" hidden="false" localSheetId="2" name="strSum" vbProcedure="false">#REF!</definedName>
    <definedName function="false" hidden="false" localSheetId="2" name="stZag3" vbProcedure="false">#REF!</definedName>
    <definedName function="false" hidden="false" localSheetId="2" name="й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55">
  <si>
    <t xml:space="preserve">Утвержда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лава администрации МО " Ходзинское сельское поселени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.М. Тлостнаков</t>
  </si>
  <si>
    <t xml:space="preserve">Бюджетная роспись </t>
  </si>
  <si>
    <t xml:space="preserve">КОДЫ</t>
  </si>
  <si>
    <t xml:space="preserve">на 2018 год</t>
  </si>
  <si>
    <t xml:space="preserve">Форма по КФД  </t>
  </si>
  <si>
    <t xml:space="preserve">дата </t>
  </si>
  <si>
    <t xml:space="preserve">Главный распорядитель бюджетных средств</t>
  </si>
  <si>
    <t xml:space="preserve">Администрация муниципального образования " Ходзинское сельское поселение"</t>
  </si>
  <si>
    <t xml:space="preserve"> ППП</t>
  </si>
  <si>
    <t xml:space="preserve">Распорядитель средств федерального бюджета</t>
  </si>
  <si>
    <t xml:space="preserve">ИНН</t>
  </si>
  <si>
    <t xml:space="preserve">0101005823</t>
  </si>
  <si>
    <t xml:space="preserve">Получатель средств федерального бюджета</t>
  </si>
  <si>
    <t xml:space="preserve">Единица измерения:  руб.</t>
  </si>
  <si>
    <t xml:space="preserve">по ОКЕИ</t>
  </si>
  <si>
    <t xml:space="preserve">Наименование расхода</t>
  </si>
  <si>
    <t xml:space="preserve">Главный распоряди-тель средств</t>
  </si>
  <si>
    <t xml:space="preserve">Разде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раздел</t>
  </si>
  <si>
    <t xml:space="preserve">Целевая статья</t>
  </si>
  <si>
    <t xml:space="preserve">Вид расхода</t>
  </si>
  <si>
    <t xml:space="preserve">Эк. Класс</t>
  </si>
  <si>
    <t xml:space="preserve">Бюджетная роспись на 2018 год</t>
  </si>
  <si>
    <t xml:space="preserve">Общегосударственные вопросы</t>
  </si>
  <si>
    <t xml:space="preserve">753</t>
  </si>
  <si>
    <t xml:space="preserve">0100</t>
  </si>
  <si>
    <t xml:space="preserve">0000000</t>
  </si>
  <si>
    <t xml:space="preserve">000</t>
  </si>
  <si>
    <t xml:space="preserve">Функционирование  высшего должностного лица Субъекта РФ и органа местного самоуправления</t>
  </si>
  <si>
    <t xml:space="preserve">0102</t>
  </si>
  <si>
    <t xml:space="preserve">00000000</t>
  </si>
  <si>
    <t xml:space="preserve">Федеральная целевая программа "Восстановление экономики и социальной сферы Чеченской Республики (2002 год и последующие годы)"</t>
  </si>
  <si>
    <t xml:space="preserve">751</t>
  </si>
  <si>
    <t xml:space="preserve">Непрограммные инвестиции в основные фонды</t>
  </si>
  <si>
    <t xml:space="preserve">Глава муниципального образования</t>
  </si>
  <si>
    <t xml:space="preserve">6110Я00100</t>
  </si>
  <si>
    <t xml:space="preserve">Выполнение функций органами местного самоуправления</t>
  </si>
  <si>
    <t xml:space="preserve">Заработная плата </t>
  </si>
  <si>
    <t xml:space="preserve">121</t>
  </si>
  <si>
    <t xml:space="preserve">211</t>
  </si>
  <si>
    <t xml:space="preserve">Начисления на оплату труда</t>
  </si>
  <si>
    <t xml:space="preserve">129</t>
  </si>
  <si>
    <t xml:space="preserve">213</t>
  </si>
  <si>
    <t xml:space="preserve">Функционирование Правительства РФ,высших исполнительных органов государственной власти субъектов РФ, местных администраций</t>
  </si>
  <si>
    <t xml:space="preserve">0104</t>
  </si>
  <si>
    <t xml:space="preserve">000000000</t>
  </si>
  <si>
    <t xml:space="preserve">Центральный аппарат</t>
  </si>
  <si>
    <t xml:space="preserve">6160Я00400</t>
  </si>
  <si>
    <t xml:space="preserve">Заработная плата</t>
  </si>
  <si>
    <t xml:space="preserve">Услуги связи                                                                 </t>
  </si>
  <si>
    <t xml:space="preserve">244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    </t>
  </si>
  <si>
    <t xml:space="preserve">226</t>
  </si>
  <si>
    <t xml:space="preserve">Прочие расходы     </t>
  </si>
  <si>
    <t xml:space="preserve">852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     </t>
  </si>
  <si>
    <t xml:space="preserve">340</t>
  </si>
  <si>
    <t xml:space="preserve">Резервные фонды</t>
  </si>
  <si>
    <t xml:space="preserve">0112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риях , где отсутствуют военные комиссариаты</t>
  </si>
  <si>
    <t xml:space="preserve">0013600</t>
  </si>
  <si>
    <t xml:space="preserve">500</t>
  </si>
  <si>
    <t xml:space="preserve">Увеличение стоимостиосновных средств</t>
  </si>
  <si>
    <t xml:space="preserve">Увеличение стоимости материальных средств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000100</t>
  </si>
  <si>
    <t xml:space="preserve">242</t>
  </si>
  <si>
    <t xml:space="preserve">Культура,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4409900</t>
  </si>
  <si>
    <t xml:space="preserve">001</t>
  </si>
  <si>
    <t xml:space="preserve">Музей</t>
  </si>
  <si>
    <t xml:space="preserve">4419900</t>
  </si>
  <si>
    <t xml:space="preserve">210</t>
  </si>
  <si>
    <t xml:space="preserve">Всего расходов</t>
  </si>
  <si>
    <t xml:space="preserve">0111</t>
  </si>
  <si>
    <t xml:space="preserve">6610001000</t>
  </si>
  <si>
    <t xml:space="preserve">Другие общегосударственные вопросы</t>
  </si>
  <si>
    <t xml:space="preserve">0113</t>
  </si>
  <si>
    <t xml:space="preserve">663000000</t>
  </si>
  <si>
    <t xml:space="preserve">Прочие Мероприятия </t>
  </si>
  <si>
    <t xml:space="preserve">6630007000</t>
  </si>
  <si>
    <t xml:space="preserve">Прочие работы, услуги</t>
  </si>
  <si>
    <t xml:space="preserve">Административная комиссия</t>
  </si>
  <si>
    <t xml:space="preserve">6100Я61010</t>
  </si>
  <si>
    <t xml:space="preserve">Осуществление первичного воинского учета на территориях, где отсутствуют военные комиссариаты</t>
  </si>
  <si>
    <t xml:space="preserve">6100Я51180</t>
  </si>
  <si>
    <t xml:space="preserve">Увеличение стоимости материальных запасов    </t>
  </si>
  <si>
    <t xml:space="preserve">Мероприятия по предупреждению и ликвидации последствий чрезвычайных ситуаций и стихийных бедствий ГО и ЧС</t>
  </si>
  <si>
    <t xml:space="preserve">0309</t>
  </si>
  <si>
    <t xml:space="preserve">6620020000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Комплексные программы</t>
  </si>
  <si>
    <t xml:space="preserve">6650000000</t>
  </si>
  <si>
    <t xml:space="preserve">Комплексная программа «По противодействию коррупции в муниципальном образовании «Ходзинское сельское поселение»</t>
  </si>
  <si>
    <t xml:space="preserve">6650001000</t>
  </si>
  <si>
    <t xml:space="preserve">Комплексная программа «об утверждении муниципальной программы "По профилактике правонарушений и обеспечению общественной безопасности на территории МО №Ходзинское сельское поселение" </t>
  </si>
  <si>
    <t xml:space="preserve">Комплексная программа «об утверждении муниципальной программы  "Профилактика терроризма и экстремизма, минимизация и ликвидация последствий тнрроризма и экстремизма на территории МО №Ходзинское сельское поселение" </t>
  </si>
  <si>
    <t xml:space="preserve">Прочие непрограммные расходы на содержание автомобильных дорог </t>
  </si>
  <si>
    <t xml:space="preserve">0409</t>
  </si>
  <si>
    <t xml:space="preserve">6630006000</t>
  </si>
  <si>
    <t xml:space="preserve">Коммунальные услуги (уличное освещение)</t>
  </si>
  <si>
    <t xml:space="preserve">Увеличение стоимости материальных запасов </t>
  </si>
  <si>
    <t xml:space="preserve">Прочие мероприятия по благоустройству поселений</t>
  </si>
  <si>
    <t xml:space="preserve">66300050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6630002000</t>
  </si>
  <si>
    <t xml:space="preserve">Пенсионное обеспечение</t>
  </si>
  <si>
    <t xml:space="preserve">1001</t>
  </si>
  <si>
    <t xml:space="preserve">661003100</t>
  </si>
  <si>
    <t xml:space="preserve">312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Материальная помощь</t>
  </si>
  <si>
    <t xml:space="preserve">1003</t>
  </si>
  <si>
    <t xml:space="preserve">6640001000</t>
  </si>
  <si>
    <t xml:space="preserve">321</t>
  </si>
  <si>
    <t xml:space="preserve">262</t>
  </si>
  <si>
    <r>
      <rPr>
        <sz val="10"/>
        <rFont val="Times New Roman Cyr"/>
        <family val="1"/>
        <charset val="204"/>
      </rPr>
      <t xml:space="preserve">Исполнитель         </t>
    </r>
    <r>
      <rPr>
        <b val="true"/>
        <sz val="11"/>
        <rFont val="Times New Roman Cyr"/>
        <family val="0"/>
        <charset val="204"/>
      </rPr>
      <t xml:space="preserve"> </t>
    </r>
    <r>
      <rPr>
        <u val="single"/>
        <sz val="11"/>
        <rFont val="Times New Roman Cyr"/>
        <family val="0"/>
        <charset val="204"/>
      </rPr>
      <t xml:space="preserve">Главный специалист</t>
    </r>
    <r>
      <rPr>
        <sz val="11"/>
        <rFont val="Times New Roman Cyr"/>
        <family val="0"/>
        <charset val="204"/>
      </rPr>
      <t xml:space="preserve">          _________________</t>
    </r>
  </si>
  <si>
    <t xml:space="preserve">Б.С. Атласкиров</t>
  </si>
  <si>
    <t xml:space="preserve">                  (наименование должности)                                         (подпись) </t>
  </si>
  <si>
    <t xml:space="preserve"> (расшифровка подписи)</t>
  </si>
  <si>
    <t xml:space="preserve">Тел. (87770) 9-67-40</t>
  </si>
  <si>
    <t xml:space="preserve">на 2019 год</t>
  </si>
  <si>
    <t xml:space="preserve">Бюджетная роспись на 2019 год</t>
  </si>
  <si>
    <t xml:space="preserve">на 2020 год</t>
  </si>
  <si>
    <t xml:space="preserve">Бюджетная роспись на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.5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3"/>
      <name val="Times New Roman Cyr"/>
      <family val="0"/>
      <charset val="204"/>
    </font>
    <font>
      <sz val="10"/>
      <name val="Arial"/>
      <family val="2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 Cyr"/>
      <family val="0"/>
      <charset val="204"/>
    </font>
    <font>
      <sz val="8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23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B37" activeCellId="0" sqref="B37:C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1" width="22.7"/>
    <col collapsed="false" customWidth="true" hidden="false" outlineLevel="0" max="3" min="3" style="1" width="43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F2" s="3"/>
      <c r="G2" s="4" t="s">
        <v>0</v>
      </c>
      <c r="H2" s="4"/>
      <c r="I2" s="4"/>
      <c r="J2" s="4"/>
    </row>
    <row r="3" customFormat="false" ht="8.25" hidden="false" customHeight="true" outlineLevel="0" collapsed="false">
      <c r="F3" s="5"/>
      <c r="G3" s="4"/>
      <c r="H3" s="4"/>
      <c r="I3" s="4"/>
      <c r="J3" s="4"/>
      <c r="K3" s="5"/>
    </row>
    <row r="4" s="6" customFormat="true" ht="2.25" hidden="false" customHeight="true" outlineLevel="0" collapsed="false">
      <c r="F4" s="7"/>
      <c r="G4" s="4"/>
      <c r="H4" s="4"/>
      <c r="I4" s="4"/>
      <c r="J4" s="4"/>
      <c r="K4" s="8"/>
    </row>
    <row r="5" customFormat="false" ht="14.25" hidden="false" customHeight="true" outlineLevel="0" collapsed="false">
      <c r="F5" s="7"/>
      <c r="G5" s="4"/>
      <c r="H5" s="4"/>
      <c r="I5" s="4"/>
      <c r="J5" s="4"/>
    </row>
    <row r="6" customFormat="false" ht="3.75" hidden="false" customHeight="true" outlineLevel="0" collapsed="false">
      <c r="F6" s="9"/>
      <c r="G6" s="4"/>
      <c r="H6" s="4"/>
      <c r="I6" s="4"/>
      <c r="J6" s="4"/>
      <c r="K6" s="10"/>
    </row>
    <row r="7" customFormat="false" ht="26.25" hidden="false" customHeight="true" outlineLevel="0" collapsed="false">
      <c r="E7" s="9"/>
      <c r="F7" s="9"/>
      <c r="G7" s="11"/>
      <c r="H7" s="11"/>
      <c r="I7" s="3" t="s">
        <v>1</v>
      </c>
      <c r="J7" s="12"/>
    </row>
    <row r="8" customFormat="false" ht="21.75" hidden="false" customHeight="true" outlineLevel="0" collapsed="false">
      <c r="E8" s="10"/>
      <c r="F8" s="10"/>
      <c r="G8" s="3"/>
      <c r="H8" s="12"/>
      <c r="I8" s="12"/>
      <c r="J8" s="12"/>
    </row>
    <row r="10" customFormat="false" ht="20.2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4"/>
    </row>
    <row r="11" customFormat="false" ht="10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6" t="s">
        <v>3</v>
      </c>
    </row>
    <row r="12" customFormat="false" ht="15.7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8" t="s">
        <v>5</v>
      </c>
      <c r="J12" s="19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18" t="s">
        <v>6</v>
      </c>
      <c r="J13" s="21"/>
    </row>
    <row r="14" customFormat="false" ht="26.25" hidden="false" customHeight="true" outlineLevel="0" collapsed="false">
      <c r="B14" s="22" t="s">
        <v>7</v>
      </c>
      <c r="C14" s="23" t="s">
        <v>8</v>
      </c>
      <c r="D14" s="23"/>
      <c r="E14" s="23"/>
      <c r="F14" s="23"/>
      <c r="G14" s="23"/>
      <c r="H14" s="23"/>
      <c r="I14" s="18" t="s">
        <v>9</v>
      </c>
      <c r="J14" s="24" t="n">
        <v>753</v>
      </c>
    </row>
    <row r="15" customFormat="false" ht="27.75" hidden="false" customHeight="true" outlineLevel="0" collapsed="false">
      <c r="B15" s="22" t="s">
        <v>10</v>
      </c>
      <c r="C15" s="23" t="s">
        <v>8</v>
      </c>
      <c r="D15" s="23"/>
      <c r="E15" s="23"/>
      <c r="F15" s="23"/>
      <c r="G15" s="23"/>
      <c r="H15" s="23"/>
      <c r="I15" s="18" t="s">
        <v>11</v>
      </c>
      <c r="J15" s="25" t="s">
        <v>12</v>
      </c>
    </row>
    <row r="16" customFormat="false" ht="30" hidden="false" customHeight="true" outlineLevel="0" collapsed="false">
      <c r="B16" s="22" t="s">
        <v>13</v>
      </c>
      <c r="C16" s="23" t="s">
        <v>8</v>
      </c>
      <c r="D16" s="23"/>
      <c r="E16" s="23"/>
      <c r="F16" s="23"/>
      <c r="G16" s="23"/>
      <c r="H16" s="23"/>
      <c r="I16" s="18"/>
      <c r="J16" s="26"/>
    </row>
    <row r="17" customFormat="false" ht="12.95" hidden="false" customHeight="true" outlineLevel="0" collapsed="false">
      <c r="B17" s="27" t="s">
        <v>14</v>
      </c>
      <c r="C17" s="28"/>
      <c r="D17" s="28"/>
      <c r="E17" s="28"/>
      <c r="F17" s="28"/>
      <c r="G17" s="28"/>
      <c r="H17" s="28"/>
      <c r="I17" s="18" t="s">
        <v>15</v>
      </c>
      <c r="J17" s="29" t="n">
        <v>384</v>
      </c>
    </row>
    <row r="18" customFormat="false" ht="9.2" hidden="false" customHeight="true" outlineLevel="0" collapsed="false">
      <c r="C18" s="27"/>
      <c r="D18" s="27"/>
      <c r="E18" s="27"/>
      <c r="F18" s="27"/>
      <c r="G18" s="27"/>
      <c r="H18" s="27"/>
      <c r="I18" s="30"/>
      <c r="J18" s="31"/>
    </row>
    <row r="19" customFormat="false" ht="5.25" hidden="false" customHeight="true" outlineLevel="0" collapsed="false">
      <c r="B19" s="27"/>
      <c r="C19" s="27"/>
      <c r="D19" s="27"/>
      <c r="E19" s="27"/>
      <c r="F19" s="27"/>
      <c r="G19" s="27"/>
      <c r="H19" s="27"/>
      <c r="I19" s="30"/>
      <c r="J19" s="32"/>
    </row>
    <row r="20" customFormat="false" ht="21.75" hidden="false" customHeight="true" outlineLevel="0" collapsed="false">
      <c r="B20" s="33" t="s">
        <v>16</v>
      </c>
      <c r="C20" s="33"/>
      <c r="D20" s="34" t="s">
        <v>17</v>
      </c>
      <c r="E20" s="35" t="s">
        <v>18</v>
      </c>
      <c r="F20" s="33" t="s">
        <v>19</v>
      </c>
      <c r="G20" s="35" t="s">
        <v>20</v>
      </c>
      <c r="H20" s="35" t="s">
        <v>21</v>
      </c>
      <c r="I20" s="36" t="s">
        <v>22</v>
      </c>
      <c r="J20" s="36"/>
    </row>
    <row r="21" customFormat="false" ht="21" hidden="false" customHeight="true" outlineLevel="0" collapsed="false">
      <c r="B21" s="33"/>
      <c r="C21" s="33"/>
      <c r="D21" s="34"/>
      <c r="E21" s="35"/>
      <c r="F21" s="33"/>
      <c r="G21" s="35"/>
      <c r="H21" s="35"/>
      <c r="I21" s="36"/>
      <c r="J21" s="36"/>
    </row>
    <row r="22" s="37" customFormat="true" ht="12" hidden="false" customHeight="true" outlineLevel="0" collapsed="false">
      <c r="B22" s="38" t="n">
        <v>1</v>
      </c>
      <c r="C22" s="38"/>
      <c r="D22" s="38" t="n">
        <v>2</v>
      </c>
      <c r="E22" s="38" t="n">
        <v>3</v>
      </c>
      <c r="F22" s="38" t="n">
        <v>4</v>
      </c>
      <c r="G22" s="38" t="n">
        <v>5</v>
      </c>
      <c r="H22" s="38" t="n">
        <v>6</v>
      </c>
      <c r="I22" s="39" t="n">
        <v>8</v>
      </c>
      <c r="J22" s="39"/>
    </row>
    <row r="23" s="44" customFormat="true" ht="17.25" hidden="false" customHeight="true" outlineLevel="0" collapsed="false">
      <c r="A23" s="40"/>
      <c r="B23" s="41" t="s">
        <v>23</v>
      </c>
      <c r="C23" s="41"/>
      <c r="D23" s="42" t="s">
        <v>24</v>
      </c>
      <c r="E23" s="42" t="s">
        <v>25</v>
      </c>
      <c r="F23" s="42" t="s">
        <v>26</v>
      </c>
      <c r="G23" s="42" t="s">
        <v>27</v>
      </c>
      <c r="H23" s="42" t="s">
        <v>27</v>
      </c>
      <c r="I23" s="43" t="n">
        <f aca="false">SUM(I24+I31+I65)</f>
        <v>2880370</v>
      </c>
      <c r="J23" s="43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s="40" customFormat="true" ht="36" hidden="false" customHeight="true" outlineLevel="0" collapsed="false">
      <c r="B24" s="45" t="s">
        <v>28</v>
      </c>
      <c r="C24" s="45"/>
      <c r="D24" s="46" t="s">
        <v>24</v>
      </c>
      <c r="E24" s="46" t="s">
        <v>29</v>
      </c>
      <c r="F24" s="46" t="s">
        <v>30</v>
      </c>
      <c r="G24" s="46" t="s">
        <v>27</v>
      </c>
      <c r="H24" s="46" t="s">
        <v>27</v>
      </c>
      <c r="I24" s="47" t="n">
        <f aca="false">I27</f>
        <v>594925</v>
      </c>
      <c r="J24" s="47"/>
    </row>
    <row r="25" customFormat="false" ht="35.25" hidden="true" customHeight="true" outlineLevel="0" collapsed="false">
      <c r="B25" s="48" t="s">
        <v>31</v>
      </c>
      <c r="C25" s="48"/>
      <c r="D25" s="49" t="s">
        <v>32</v>
      </c>
      <c r="E25" s="50"/>
      <c r="F25" s="50"/>
      <c r="G25" s="50"/>
      <c r="H25" s="50"/>
      <c r="I25" s="51"/>
      <c r="J25" s="51"/>
    </row>
    <row r="26" customFormat="false" ht="13.5" hidden="true" customHeight="true" outlineLevel="0" collapsed="false">
      <c r="B26" s="48" t="s">
        <v>33</v>
      </c>
      <c r="C26" s="48"/>
      <c r="D26" s="49" t="s">
        <v>32</v>
      </c>
      <c r="E26" s="50"/>
      <c r="F26" s="50"/>
      <c r="G26" s="50"/>
      <c r="H26" s="50"/>
      <c r="I26" s="51"/>
      <c r="J26" s="51"/>
    </row>
    <row r="27" customFormat="false" ht="20.25" hidden="false" customHeight="true" outlineLevel="0" collapsed="false">
      <c r="B27" s="52" t="s">
        <v>34</v>
      </c>
      <c r="C27" s="52"/>
      <c r="D27" s="49" t="s">
        <v>24</v>
      </c>
      <c r="E27" s="50" t="s">
        <v>29</v>
      </c>
      <c r="F27" s="53" t="s">
        <v>35</v>
      </c>
      <c r="G27" s="50" t="s">
        <v>27</v>
      </c>
      <c r="H27" s="50" t="s">
        <v>27</v>
      </c>
      <c r="I27" s="54" t="n">
        <f aca="false">I28</f>
        <v>594925</v>
      </c>
      <c r="J27" s="54"/>
    </row>
    <row r="28" customFormat="false" ht="15" hidden="false" customHeight="true" outlineLevel="0" collapsed="false">
      <c r="B28" s="55" t="s">
        <v>36</v>
      </c>
      <c r="C28" s="55"/>
      <c r="D28" s="49" t="s">
        <v>24</v>
      </c>
      <c r="E28" s="50" t="s">
        <v>29</v>
      </c>
      <c r="F28" s="53" t="s">
        <v>35</v>
      </c>
      <c r="G28" s="50" t="s">
        <v>27</v>
      </c>
      <c r="H28" s="50" t="s">
        <v>27</v>
      </c>
      <c r="I28" s="56" t="n">
        <f aca="false">SUM(I29:J30)</f>
        <v>594925</v>
      </c>
      <c r="J28" s="56"/>
    </row>
    <row r="29" s="57" customFormat="true" ht="16.5" hidden="false" customHeight="true" outlineLevel="0" collapsed="false">
      <c r="B29" s="58" t="s">
        <v>37</v>
      </c>
      <c r="C29" s="58"/>
      <c r="D29" s="59" t="s">
        <v>24</v>
      </c>
      <c r="E29" s="60" t="s">
        <v>29</v>
      </c>
      <c r="F29" s="61" t="s">
        <v>35</v>
      </c>
      <c r="G29" s="60" t="s">
        <v>38</v>
      </c>
      <c r="H29" s="60" t="s">
        <v>39</v>
      </c>
      <c r="I29" s="62" t="n">
        <v>456932</v>
      </c>
      <c r="J29" s="62"/>
    </row>
    <row r="30" s="57" customFormat="true" ht="16.5" hidden="false" customHeight="true" outlineLevel="0" collapsed="false">
      <c r="B30" s="63" t="s">
        <v>40</v>
      </c>
      <c r="C30" s="63"/>
      <c r="D30" s="59" t="s">
        <v>24</v>
      </c>
      <c r="E30" s="60" t="s">
        <v>29</v>
      </c>
      <c r="F30" s="61" t="s">
        <v>35</v>
      </c>
      <c r="G30" s="60" t="s">
        <v>41</v>
      </c>
      <c r="H30" s="60" t="s">
        <v>42</v>
      </c>
      <c r="I30" s="62" t="n">
        <v>137993</v>
      </c>
      <c r="J30" s="62"/>
    </row>
    <row r="31" customFormat="false" ht="55.5" hidden="false" customHeight="true" outlineLevel="0" collapsed="false">
      <c r="B31" s="64" t="s">
        <v>43</v>
      </c>
      <c r="C31" s="64"/>
      <c r="D31" s="46" t="s">
        <v>24</v>
      </c>
      <c r="E31" s="46" t="s">
        <v>44</v>
      </c>
      <c r="F31" s="46" t="s">
        <v>45</v>
      </c>
      <c r="G31" s="46" t="s">
        <v>27</v>
      </c>
      <c r="H31" s="46" t="s">
        <v>27</v>
      </c>
      <c r="I31" s="47" t="n">
        <f aca="false">I32</f>
        <v>2265445</v>
      </c>
      <c r="J31" s="47"/>
    </row>
    <row r="32" customFormat="false" ht="18.75" hidden="false" customHeight="true" outlineLevel="0" collapsed="false">
      <c r="B32" s="65" t="s">
        <v>46</v>
      </c>
      <c r="C32" s="65"/>
      <c r="D32" s="49" t="s">
        <v>24</v>
      </c>
      <c r="E32" s="66" t="s">
        <v>44</v>
      </c>
      <c r="F32" s="66" t="s">
        <v>47</v>
      </c>
      <c r="G32" s="66" t="s">
        <v>27</v>
      </c>
      <c r="H32" s="66" t="s">
        <v>27</v>
      </c>
      <c r="I32" s="67" t="n">
        <f aca="false">SUM(I33)</f>
        <v>2265445</v>
      </c>
      <c r="J32" s="67"/>
    </row>
    <row r="33" customFormat="false" ht="17.25" hidden="false" customHeight="true" outlineLevel="0" collapsed="false">
      <c r="B33" s="55" t="s">
        <v>36</v>
      </c>
      <c r="C33" s="55"/>
      <c r="D33" s="49" t="s">
        <v>24</v>
      </c>
      <c r="E33" s="66" t="s">
        <v>44</v>
      </c>
      <c r="F33" s="66" t="s">
        <v>47</v>
      </c>
      <c r="G33" s="66" t="s">
        <v>27</v>
      </c>
      <c r="H33" s="66" t="s">
        <v>27</v>
      </c>
      <c r="I33" s="67" t="n">
        <f aca="false">SUM(I34:J42)</f>
        <v>2265445</v>
      </c>
      <c r="J33" s="67"/>
    </row>
    <row r="34" customFormat="false" ht="16.5" hidden="false" customHeight="true" outlineLevel="0" collapsed="false">
      <c r="B34" s="58" t="s">
        <v>48</v>
      </c>
      <c r="C34" s="58"/>
      <c r="D34" s="59" t="s">
        <v>24</v>
      </c>
      <c r="E34" s="68" t="s">
        <v>44</v>
      </c>
      <c r="F34" s="69" t="s">
        <v>47</v>
      </c>
      <c r="G34" s="70" t="s">
        <v>38</v>
      </c>
      <c r="H34" s="70" t="s">
        <v>39</v>
      </c>
      <c r="I34" s="71" t="n">
        <v>1508219</v>
      </c>
      <c r="J34" s="71"/>
    </row>
    <row r="35" customFormat="false" ht="16.5" hidden="false" customHeight="true" outlineLevel="0" collapsed="false">
      <c r="B35" s="63" t="s">
        <v>40</v>
      </c>
      <c r="C35" s="63"/>
      <c r="D35" s="59" t="s">
        <v>24</v>
      </c>
      <c r="E35" s="70" t="s">
        <v>44</v>
      </c>
      <c r="F35" s="69" t="s">
        <v>47</v>
      </c>
      <c r="G35" s="72" t="s">
        <v>41</v>
      </c>
      <c r="H35" s="73" t="s">
        <v>42</v>
      </c>
      <c r="I35" s="71" t="n">
        <v>477226</v>
      </c>
      <c r="J35" s="71"/>
    </row>
    <row r="36" customFormat="false" ht="16.5" hidden="false" customHeight="true" outlineLevel="0" collapsed="false">
      <c r="B36" s="58" t="s">
        <v>49</v>
      </c>
      <c r="C36" s="58"/>
      <c r="D36" s="59" t="s">
        <v>24</v>
      </c>
      <c r="E36" s="70" t="s">
        <v>44</v>
      </c>
      <c r="F36" s="69" t="s">
        <v>47</v>
      </c>
      <c r="G36" s="72" t="s">
        <v>50</v>
      </c>
      <c r="H36" s="70" t="s">
        <v>51</v>
      </c>
      <c r="I36" s="71" t="n">
        <v>21500</v>
      </c>
      <c r="J36" s="71"/>
    </row>
    <row r="37" customFormat="false" ht="16.5" hidden="false" customHeight="true" outlineLevel="0" collapsed="false">
      <c r="B37" s="63" t="s">
        <v>52</v>
      </c>
      <c r="C37" s="63"/>
      <c r="D37" s="59" t="s">
        <v>24</v>
      </c>
      <c r="E37" s="70" t="s">
        <v>44</v>
      </c>
      <c r="F37" s="69" t="s">
        <v>47</v>
      </c>
      <c r="G37" s="72" t="s">
        <v>50</v>
      </c>
      <c r="H37" s="73" t="s">
        <v>53</v>
      </c>
      <c r="I37" s="71" t="n">
        <v>80000</v>
      </c>
      <c r="J37" s="71"/>
    </row>
    <row r="38" customFormat="false" ht="16.5" hidden="false" customHeight="true" outlineLevel="0" collapsed="false">
      <c r="B38" s="63" t="s">
        <v>54</v>
      </c>
      <c r="C38" s="63"/>
      <c r="D38" s="59" t="s">
        <v>24</v>
      </c>
      <c r="E38" s="70" t="s">
        <v>44</v>
      </c>
      <c r="F38" s="69" t="s">
        <v>47</v>
      </c>
      <c r="G38" s="72" t="s">
        <v>50</v>
      </c>
      <c r="H38" s="73" t="s">
        <v>55</v>
      </c>
      <c r="I38" s="71" t="n">
        <v>15000</v>
      </c>
      <c r="J38" s="71"/>
    </row>
    <row r="39" customFormat="false" ht="16.5" hidden="false" customHeight="true" outlineLevel="0" collapsed="false">
      <c r="B39" s="63" t="s">
        <v>56</v>
      </c>
      <c r="C39" s="63"/>
      <c r="D39" s="59" t="s">
        <v>24</v>
      </c>
      <c r="E39" s="70" t="s">
        <v>44</v>
      </c>
      <c r="F39" s="69" t="s">
        <v>47</v>
      </c>
      <c r="G39" s="72" t="s">
        <v>50</v>
      </c>
      <c r="H39" s="73" t="s">
        <v>57</v>
      </c>
      <c r="I39" s="71" t="n">
        <v>45000</v>
      </c>
      <c r="J39" s="71"/>
    </row>
    <row r="40" s="37" customFormat="true" ht="16.5" hidden="false" customHeight="true" outlineLevel="0" collapsed="false">
      <c r="B40" s="58" t="s">
        <v>58</v>
      </c>
      <c r="C40" s="58"/>
      <c r="D40" s="59" t="s">
        <v>24</v>
      </c>
      <c r="E40" s="70" t="s">
        <v>44</v>
      </c>
      <c r="F40" s="69" t="s">
        <v>47</v>
      </c>
      <c r="G40" s="72" t="s">
        <v>59</v>
      </c>
      <c r="H40" s="70" t="s">
        <v>60</v>
      </c>
      <c r="I40" s="71" t="n">
        <v>22000</v>
      </c>
      <c r="J40" s="71"/>
    </row>
    <row r="41" s="37" customFormat="true" ht="16.5" hidden="false" customHeight="true" outlineLevel="0" collapsed="false">
      <c r="B41" s="58" t="s">
        <v>61</v>
      </c>
      <c r="C41" s="58"/>
      <c r="D41" s="59" t="s">
        <v>24</v>
      </c>
      <c r="E41" s="70" t="s">
        <v>44</v>
      </c>
      <c r="F41" s="69" t="s">
        <v>47</v>
      </c>
      <c r="G41" s="72" t="s">
        <v>50</v>
      </c>
      <c r="H41" s="70" t="s">
        <v>62</v>
      </c>
      <c r="I41" s="71" t="n">
        <v>30000</v>
      </c>
      <c r="J41" s="71"/>
    </row>
    <row r="42" customFormat="false" ht="16.5" hidden="false" customHeight="true" outlineLevel="0" collapsed="false">
      <c r="B42" s="58" t="s">
        <v>63</v>
      </c>
      <c r="C42" s="58"/>
      <c r="D42" s="59" t="s">
        <v>24</v>
      </c>
      <c r="E42" s="70" t="s">
        <v>44</v>
      </c>
      <c r="F42" s="69" t="s">
        <v>47</v>
      </c>
      <c r="G42" s="72" t="s">
        <v>50</v>
      </c>
      <c r="H42" s="70" t="s">
        <v>64</v>
      </c>
      <c r="I42" s="71" t="n">
        <v>66500</v>
      </c>
      <c r="J42" s="71"/>
    </row>
    <row r="43" customFormat="false" ht="18.75" hidden="true" customHeight="true" outlineLevel="1" collapsed="false">
      <c r="B43" s="74" t="s">
        <v>65</v>
      </c>
      <c r="C43" s="74"/>
      <c r="D43" s="49" t="s">
        <v>32</v>
      </c>
      <c r="E43" s="75" t="s">
        <v>66</v>
      </c>
      <c r="F43" s="75" t="s">
        <v>26</v>
      </c>
      <c r="G43" s="76" t="s">
        <v>27</v>
      </c>
      <c r="H43" s="77" t="s">
        <v>27</v>
      </c>
      <c r="I43" s="78" t="n">
        <f aca="false">I45</f>
        <v>27000</v>
      </c>
      <c r="J43" s="78"/>
    </row>
    <row r="44" customFormat="false" ht="16.5" hidden="true" customHeight="true" outlineLevel="1" collapsed="false">
      <c r="B44" s="79" t="s">
        <v>67</v>
      </c>
      <c r="C44" s="79"/>
      <c r="D44" s="49" t="s">
        <v>32</v>
      </c>
      <c r="E44" s="80" t="s">
        <v>66</v>
      </c>
      <c r="F44" s="80" t="s">
        <v>68</v>
      </c>
      <c r="G44" s="81" t="s">
        <v>27</v>
      </c>
      <c r="H44" s="82" t="s">
        <v>27</v>
      </c>
      <c r="I44" s="83" t="n">
        <v>27000</v>
      </c>
      <c r="J44" s="83"/>
    </row>
    <row r="45" customFormat="false" ht="16.5" hidden="true" customHeight="true" outlineLevel="1" collapsed="false">
      <c r="B45" s="79" t="s">
        <v>69</v>
      </c>
      <c r="C45" s="79"/>
      <c r="D45" s="49" t="s">
        <v>32</v>
      </c>
      <c r="E45" s="80" t="s">
        <v>66</v>
      </c>
      <c r="F45" s="80" t="s">
        <v>68</v>
      </c>
      <c r="G45" s="81" t="s">
        <v>70</v>
      </c>
      <c r="H45" s="82" t="s">
        <v>60</v>
      </c>
      <c r="I45" s="83" t="n">
        <v>27000</v>
      </c>
      <c r="J45" s="83"/>
    </row>
    <row r="46" customFormat="false" ht="18.75" hidden="true" customHeight="true" outlineLevel="1" collapsed="false">
      <c r="B46" s="84" t="s">
        <v>71</v>
      </c>
      <c r="C46" s="85"/>
      <c r="D46" s="49" t="s">
        <v>32</v>
      </c>
      <c r="E46" s="86" t="s">
        <v>72</v>
      </c>
      <c r="F46" s="86" t="s">
        <v>26</v>
      </c>
      <c r="G46" s="86" t="s">
        <v>27</v>
      </c>
      <c r="H46" s="87" t="s">
        <v>27</v>
      </c>
      <c r="I46" s="88" t="n">
        <v>99700</v>
      </c>
      <c r="J46" s="88"/>
    </row>
    <row r="47" customFormat="false" ht="21" hidden="true" customHeight="true" outlineLevel="1" collapsed="false">
      <c r="B47" s="89" t="s">
        <v>73</v>
      </c>
      <c r="C47" s="90"/>
      <c r="D47" s="49" t="s">
        <v>32</v>
      </c>
      <c r="E47" s="91" t="s">
        <v>74</v>
      </c>
      <c r="F47" s="91" t="s">
        <v>26</v>
      </c>
      <c r="G47" s="91" t="s">
        <v>27</v>
      </c>
      <c r="H47" s="91" t="s">
        <v>27</v>
      </c>
      <c r="I47" s="92" t="n">
        <v>99700</v>
      </c>
      <c r="J47" s="92"/>
    </row>
    <row r="48" customFormat="false" ht="32.25" hidden="true" customHeight="true" outlineLevel="1" collapsed="false">
      <c r="B48" s="93" t="s">
        <v>75</v>
      </c>
      <c r="C48" s="93"/>
      <c r="D48" s="49" t="s">
        <v>32</v>
      </c>
      <c r="E48" s="91" t="s">
        <v>74</v>
      </c>
      <c r="F48" s="91" t="s">
        <v>76</v>
      </c>
      <c r="G48" s="91" t="s">
        <v>27</v>
      </c>
      <c r="H48" s="91" t="s">
        <v>27</v>
      </c>
      <c r="I48" s="92" t="n">
        <v>99700</v>
      </c>
      <c r="J48" s="92"/>
    </row>
    <row r="49" customFormat="false" ht="16.5" hidden="true" customHeight="true" outlineLevel="1" collapsed="false">
      <c r="B49" s="94" t="s">
        <v>37</v>
      </c>
      <c r="C49" s="94"/>
      <c r="D49" s="49" t="s">
        <v>32</v>
      </c>
      <c r="E49" s="91" t="s">
        <v>74</v>
      </c>
      <c r="F49" s="80" t="s">
        <v>76</v>
      </c>
      <c r="G49" s="80" t="s">
        <v>77</v>
      </c>
      <c r="H49" s="82" t="s">
        <v>39</v>
      </c>
      <c r="I49" s="83" t="n">
        <v>70320</v>
      </c>
      <c r="J49" s="83"/>
    </row>
    <row r="50" customFormat="false" ht="16.5" hidden="true" customHeight="true" outlineLevel="1" collapsed="false">
      <c r="B50" s="95" t="s">
        <v>40</v>
      </c>
      <c r="C50" s="95"/>
      <c r="D50" s="49" t="s">
        <v>32</v>
      </c>
      <c r="E50" s="91" t="s">
        <v>74</v>
      </c>
      <c r="F50" s="80" t="s">
        <v>76</v>
      </c>
      <c r="G50" s="80" t="s">
        <v>77</v>
      </c>
      <c r="H50" s="82" t="s">
        <v>42</v>
      </c>
      <c r="I50" s="83" t="n">
        <v>18424</v>
      </c>
      <c r="J50" s="83"/>
    </row>
    <row r="51" customFormat="false" ht="16.5" hidden="true" customHeight="true" outlineLevel="1" collapsed="false">
      <c r="B51" s="96" t="s">
        <v>78</v>
      </c>
      <c r="C51" s="96"/>
      <c r="D51" s="49" t="s">
        <v>32</v>
      </c>
      <c r="E51" s="91" t="s">
        <v>74</v>
      </c>
      <c r="F51" s="80" t="s">
        <v>76</v>
      </c>
      <c r="G51" s="80" t="s">
        <v>77</v>
      </c>
      <c r="H51" s="82" t="s">
        <v>62</v>
      </c>
      <c r="I51" s="83" t="n">
        <v>6000</v>
      </c>
      <c r="J51" s="83"/>
    </row>
    <row r="52" customFormat="false" ht="16.5" hidden="true" customHeight="true" outlineLevel="1" collapsed="false">
      <c r="B52" s="96" t="s">
        <v>79</v>
      </c>
      <c r="C52" s="96"/>
      <c r="D52" s="49" t="s">
        <v>32</v>
      </c>
      <c r="E52" s="91" t="s">
        <v>74</v>
      </c>
      <c r="F52" s="80" t="s">
        <v>76</v>
      </c>
      <c r="G52" s="80" t="s">
        <v>77</v>
      </c>
      <c r="H52" s="82" t="s">
        <v>64</v>
      </c>
      <c r="I52" s="83" t="n">
        <v>4956</v>
      </c>
      <c r="J52" s="83"/>
    </row>
    <row r="53" customFormat="false" ht="18.75" hidden="true" customHeight="true" outlineLevel="1" collapsed="false">
      <c r="B53" s="74" t="s">
        <v>80</v>
      </c>
      <c r="C53" s="74"/>
      <c r="D53" s="49" t="s">
        <v>32</v>
      </c>
      <c r="E53" s="87" t="s">
        <v>81</v>
      </c>
      <c r="F53" s="87" t="s">
        <v>26</v>
      </c>
      <c r="G53" s="87" t="s">
        <v>27</v>
      </c>
      <c r="H53" s="87" t="s">
        <v>27</v>
      </c>
      <c r="I53" s="97" t="n">
        <f aca="false">I54</f>
        <v>57300</v>
      </c>
      <c r="J53" s="97"/>
    </row>
    <row r="54" customFormat="false" ht="16.5" hidden="true" customHeight="true" outlineLevel="1" collapsed="false">
      <c r="B54" s="96" t="s">
        <v>82</v>
      </c>
      <c r="C54" s="96"/>
      <c r="D54" s="49" t="s">
        <v>32</v>
      </c>
      <c r="E54" s="98" t="s">
        <v>83</v>
      </c>
      <c r="F54" s="98" t="s">
        <v>84</v>
      </c>
      <c r="G54" s="98" t="s">
        <v>27</v>
      </c>
      <c r="H54" s="82" t="s">
        <v>27</v>
      </c>
      <c r="I54" s="83" t="n">
        <v>57300</v>
      </c>
      <c r="J54" s="83"/>
    </row>
    <row r="55" customFormat="false" ht="29.25" hidden="true" customHeight="true" outlineLevel="1" collapsed="false">
      <c r="B55" s="99" t="s">
        <v>85</v>
      </c>
      <c r="C55" s="99"/>
      <c r="D55" s="49" t="s">
        <v>32</v>
      </c>
      <c r="E55" s="82" t="s">
        <v>83</v>
      </c>
      <c r="F55" s="82" t="s">
        <v>86</v>
      </c>
      <c r="G55" s="82" t="s">
        <v>77</v>
      </c>
      <c r="H55" s="82" t="s">
        <v>87</v>
      </c>
      <c r="I55" s="83" t="n">
        <v>57300</v>
      </c>
      <c r="J55" s="83"/>
    </row>
    <row r="56" customFormat="false" ht="15.75" hidden="true" customHeight="true" outlineLevel="1" collapsed="false">
      <c r="B56" s="100" t="s">
        <v>88</v>
      </c>
      <c r="C56" s="100"/>
      <c r="D56" s="49" t="s">
        <v>32</v>
      </c>
      <c r="E56" s="86" t="s">
        <v>89</v>
      </c>
      <c r="F56" s="86" t="s">
        <v>26</v>
      </c>
      <c r="G56" s="86" t="s">
        <v>27</v>
      </c>
      <c r="H56" s="87" t="s">
        <v>27</v>
      </c>
      <c r="I56" s="97" t="n">
        <f aca="false">I57</f>
        <v>1033300</v>
      </c>
      <c r="J56" s="97"/>
    </row>
    <row r="57" customFormat="false" ht="16.5" hidden="true" customHeight="true" outlineLevel="1" collapsed="false">
      <c r="B57" s="101" t="s">
        <v>90</v>
      </c>
      <c r="C57" s="101"/>
      <c r="D57" s="49" t="s">
        <v>32</v>
      </c>
      <c r="E57" s="82" t="s">
        <v>91</v>
      </c>
      <c r="F57" s="82" t="s">
        <v>26</v>
      </c>
      <c r="G57" s="82" t="s">
        <v>27</v>
      </c>
      <c r="H57" s="82" t="s">
        <v>27</v>
      </c>
      <c r="I57" s="83" t="n">
        <v>1033300</v>
      </c>
      <c r="J57" s="83"/>
    </row>
    <row r="58" customFormat="false" ht="16.5" hidden="true" customHeight="true" outlineLevel="1" collapsed="false">
      <c r="B58" s="94" t="s">
        <v>37</v>
      </c>
      <c r="C58" s="94"/>
      <c r="D58" s="49" t="s">
        <v>32</v>
      </c>
      <c r="E58" s="82" t="s">
        <v>91</v>
      </c>
      <c r="F58" s="82" t="s">
        <v>92</v>
      </c>
      <c r="G58" s="82" t="s">
        <v>93</v>
      </c>
      <c r="H58" s="82" t="s">
        <v>39</v>
      </c>
      <c r="I58" s="83" t="n">
        <v>723000</v>
      </c>
      <c r="J58" s="83"/>
    </row>
    <row r="59" customFormat="false" ht="16.5" hidden="true" customHeight="true" outlineLevel="1" collapsed="false">
      <c r="B59" s="95" t="s">
        <v>40</v>
      </c>
      <c r="C59" s="95"/>
      <c r="D59" s="49" t="s">
        <v>32</v>
      </c>
      <c r="E59" s="82" t="s">
        <v>91</v>
      </c>
      <c r="F59" s="82" t="s">
        <v>92</v>
      </c>
      <c r="G59" s="82" t="s">
        <v>93</v>
      </c>
      <c r="H59" s="82" t="s">
        <v>42</v>
      </c>
      <c r="I59" s="83" t="n">
        <v>189400</v>
      </c>
      <c r="J59" s="83"/>
    </row>
    <row r="60" customFormat="false" ht="16.5" hidden="true" customHeight="true" outlineLevel="1" collapsed="false">
      <c r="B60" s="96" t="s">
        <v>52</v>
      </c>
      <c r="C60" s="96"/>
      <c r="D60" s="49" t="s">
        <v>32</v>
      </c>
      <c r="E60" s="82" t="s">
        <v>91</v>
      </c>
      <c r="F60" s="82" t="s">
        <v>92</v>
      </c>
      <c r="G60" s="82" t="s">
        <v>93</v>
      </c>
      <c r="H60" s="82" t="s">
        <v>53</v>
      </c>
      <c r="I60" s="83" t="n">
        <v>68000</v>
      </c>
      <c r="J60" s="83"/>
    </row>
    <row r="61" customFormat="false" ht="16.5" hidden="true" customHeight="true" outlineLevel="1" collapsed="false">
      <c r="B61" s="99" t="s">
        <v>94</v>
      </c>
      <c r="C61" s="99"/>
      <c r="D61" s="49" t="s">
        <v>32</v>
      </c>
      <c r="E61" s="82" t="s">
        <v>91</v>
      </c>
      <c r="F61" s="82" t="s">
        <v>95</v>
      </c>
      <c r="G61" s="82" t="s">
        <v>93</v>
      </c>
      <c r="H61" s="82" t="s">
        <v>96</v>
      </c>
      <c r="I61" s="83" t="n">
        <v>52900</v>
      </c>
      <c r="J61" s="83"/>
    </row>
    <row r="62" customFormat="false" ht="16.5" hidden="true" customHeight="true" outlineLevel="1" collapsed="false">
      <c r="B62" s="94" t="s">
        <v>37</v>
      </c>
      <c r="C62" s="94"/>
      <c r="D62" s="49" t="s">
        <v>32</v>
      </c>
      <c r="E62" s="82" t="s">
        <v>91</v>
      </c>
      <c r="F62" s="82" t="s">
        <v>95</v>
      </c>
      <c r="G62" s="82" t="s">
        <v>93</v>
      </c>
      <c r="H62" s="82" t="s">
        <v>39</v>
      </c>
      <c r="I62" s="83" t="n">
        <v>41900</v>
      </c>
      <c r="J62" s="83"/>
    </row>
    <row r="63" customFormat="false" ht="16.5" hidden="true" customHeight="true" outlineLevel="1" collapsed="false">
      <c r="B63" s="95" t="s">
        <v>40</v>
      </c>
      <c r="C63" s="95"/>
      <c r="D63" s="49" t="s">
        <v>32</v>
      </c>
      <c r="E63" s="82" t="s">
        <v>91</v>
      </c>
      <c r="F63" s="82" t="s">
        <v>95</v>
      </c>
      <c r="G63" s="82" t="s">
        <v>93</v>
      </c>
      <c r="H63" s="82" t="s">
        <v>42</v>
      </c>
      <c r="I63" s="83" t="n">
        <v>11000</v>
      </c>
      <c r="J63" s="83"/>
    </row>
    <row r="64" s="102" customFormat="true" ht="16.5" hidden="true" customHeight="true" outlineLevel="1" collapsed="false">
      <c r="B64" s="103" t="s">
        <v>97</v>
      </c>
      <c r="C64" s="103"/>
      <c r="D64" s="49" t="s">
        <v>32</v>
      </c>
      <c r="E64" s="82"/>
      <c r="F64" s="82"/>
      <c r="G64" s="82"/>
      <c r="H64" s="104"/>
      <c r="I64" s="105" t="n">
        <f aca="false">SUM(I24+I31+I43+I46+I53+I56)</f>
        <v>4077670</v>
      </c>
      <c r="J64" s="105"/>
    </row>
    <row r="65" s="102" customFormat="true" ht="17.25" hidden="false" customHeight="true" outlineLevel="1" collapsed="false">
      <c r="B65" s="106" t="s">
        <v>65</v>
      </c>
      <c r="C65" s="106"/>
      <c r="D65" s="49" t="s">
        <v>24</v>
      </c>
      <c r="E65" s="107" t="s">
        <v>98</v>
      </c>
      <c r="F65" s="107" t="s">
        <v>30</v>
      </c>
      <c r="G65" s="107" t="s">
        <v>27</v>
      </c>
      <c r="H65" s="107" t="s">
        <v>27</v>
      </c>
      <c r="I65" s="108" t="n">
        <f aca="false">SUM(I66)</f>
        <v>20000</v>
      </c>
      <c r="J65" s="108"/>
    </row>
    <row r="66" s="102" customFormat="true" ht="16.5" hidden="false" customHeight="true" outlineLevel="1" collapsed="false">
      <c r="B66" s="109" t="s">
        <v>67</v>
      </c>
      <c r="C66" s="109"/>
      <c r="D66" s="49" t="s">
        <v>24</v>
      </c>
      <c r="E66" s="110" t="s">
        <v>98</v>
      </c>
      <c r="F66" s="110" t="s">
        <v>99</v>
      </c>
      <c r="G66" s="110" t="s">
        <v>27</v>
      </c>
      <c r="H66" s="110" t="s">
        <v>27</v>
      </c>
      <c r="I66" s="54" t="n">
        <f aca="false">SUM(I67)</f>
        <v>20000</v>
      </c>
      <c r="J66" s="54"/>
    </row>
    <row r="67" s="102" customFormat="true" ht="16.5" hidden="false" customHeight="true" outlineLevel="1" collapsed="false">
      <c r="B67" s="55" t="s">
        <v>69</v>
      </c>
      <c r="C67" s="55"/>
      <c r="D67" s="49" t="s">
        <v>24</v>
      </c>
      <c r="E67" s="110" t="s">
        <v>98</v>
      </c>
      <c r="F67" s="110" t="s">
        <v>99</v>
      </c>
      <c r="G67" s="110" t="s">
        <v>70</v>
      </c>
      <c r="H67" s="110" t="s">
        <v>27</v>
      </c>
      <c r="I67" s="54" t="n">
        <v>20000</v>
      </c>
      <c r="J67" s="54"/>
    </row>
    <row r="68" s="102" customFormat="true" ht="16.5" hidden="false" customHeight="true" outlineLevel="1" collapsed="false">
      <c r="B68" s="58" t="s">
        <v>69</v>
      </c>
      <c r="C68" s="58"/>
      <c r="D68" s="59" t="s">
        <v>24</v>
      </c>
      <c r="E68" s="111" t="s">
        <v>98</v>
      </c>
      <c r="F68" s="111" t="s">
        <v>99</v>
      </c>
      <c r="G68" s="111" t="s">
        <v>70</v>
      </c>
      <c r="H68" s="111" t="s">
        <v>60</v>
      </c>
      <c r="I68" s="112" t="n">
        <v>20000</v>
      </c>
      <c r="J68" s="112"/>
    </row>
    <row r="69" s="113" customFormat="true" ht="17.25" hidden="false" customHeight="true" outlineLevel="1" collapsed="false">
      <c r="B69" s="114" t="s">
        <v>100</v>
      </c>
      <c r="C69" s="114"/>
      <c r="D69" s="42" t="s">
        <v>24</v>
      </c>
      <c r="E69" s="115" t="s">
        <v>101</v>
      </c>
      <c r="F69" s="115" t="s">
        <v>102</v>
      </c>
      <c r="G69" s="115" t="s">
        <v>27</v>
      </c>
      <c r="H69" s="115" t="s">
        <v>27</v>
      </c>
      <c r="I69" s="116" t="n">
        <f aca="false">SUM(I70)</f>
        <v>460470</v>
      </c>
      <c r="J69" s="116"/>
    </row>
    <row r="70" s="102" customFormat="true" ht="16.5" hidden="false" customHeight="true" outlineLevel="1" collapsed="false">
      <c r="B70" s="109" t="s">
        <v>103</v>
      </c>
      <c r="C70" s="109"/>
      <c r="D70" s="49" t="s">
        <v>24</v>
      </c>
      <c r="E70" s="110" t="s">
        <v>101</v>
      </c>
      <c r="F70" s="110" t="s">
        <v>104</v>
      </c>
      <c r="G70" s="110" t="s">
        <v>27</v>
      </c>
      <c r="H70" s="110" t="s">
        <v>27</v>
      </c>
      <c r="I70" s="54" t="n">
        <f aca="false">SUM(I71)</f>
        <v>460470</v>
      </c>
      <c r="J70" s="54"/>
    </row>
    <row r="71" s="102" customFormat="true" ht="16.5" hidden="false" customHeight="true" outlineLevel="1" collapsed="false">
      <c r="B71" s="109" t="s">
        <v>103</v>
      </c>
      <c r="C71" s="109"/>
      <c r="D71" s="49" t="s">
        <v>24</v>
      </c>
      <c r="E71" s="110" t="s">
        <v>101</v>
      </c>
      <c r="F71" s="110" t="s">
        <v>104</v>
      </c>
      <c r="G71" s="110" t="s">
        <v>27</v>
      </c>
      <c r="H71" s="110" t="s">
        <v>27</v>
      </c>
      <c r="I71" s="54" t="n">
        <v>460470</v>
      </c>
      <c r="J71" s="54"/>
    </row>
    <row r="72" s="102" customFormat="true" ht="16.5" hidden="false" customHeight="true" outlineLevel="1" collapsed="false">
      <c r="B72" s="58" t="s">
        <v>49</v>
      </c>
      <c r="C72" s="58"/>
      <c r="D72" s="59" t="s">
        <v>24</v>
      </c>
      <c r="E72" s="111" t="s">
        <v>101</v>
      </c>
      <c r="F72" s="111" t="s">
        <v>104</v>
      </c>
      <c r="G72" s="72" t="s">
        <v>50</v>
      </c>
      <c r="H72" s="111" t="s">
        <v>51</v>
      </c>
      <c r="I72" s="112" t="n">
        <v>33700</v>
      </c>
      <c r="J72" s="112"/>
    </row>
    <row r="73" s="102" customFormat="true" ht="16.5" hidden="false" customHeight="true" outlineLevel="1" collapsed="false">
      <c r="B73" s="63" t="s">
        <v>52</v>
      </c>
      <c r="C73" s="63"/>
      <c r="D73" s="59" t="s">
        <v>24</v>
      </c>
      <c r="E73" s="111" t="s">
        <v>101</v>
      </c>
      <c r="F73" s="111" t="s">
        <v>104</v>
      </c>
      <c r="G73" s="72" t="s">
        <v>50</v>
      </c>
      <c r="H73" s="111" t="s">
        <v>53</v>
      </c>
      <c r="I73" s="117"/>
      <c r="J73" s="118" t="n">
        <v>130000</v>
      </c>
    </row>
    <row r="74" s="102" customFormat="true" ht="16.5" hidden="false" customHeight="true" outlineLevel="1" collapsed="false">
      <c r="B74" s="63" t="s">
        <v>54</v>
      </c>
      <c r="C74" s="119"/>
      <c r="D74" s="59" t="s">
        <v>24</v>
      </c>
      <c r="E74" s="111" t="s">
        <v>101</v>
      </c>
      <c r="F74" s="111" t="s">
        <v>104</v>
      </c>
      <c r="G74" s="72" t="s">
        <v>50</v>
      </c>
      <c r="H74" s="111" t="s">
        <v>55</v>
      </c>
      <c r="I74" s="112" t="n">
        <v>15000</v>
      </c>
      <c r="J74" s="112"/>
    </row>
    <row r="75" s="102" customFormat="true" ht="16.5" hidden="false" customHeight="true" outlineLevel="1" collapsed="false">
      <c r="B75" s="58" t="s">
        <v>105</v>
      </c>
      <c r="C75" s="58"/>
      <c r="D75" s="59" t="s">
        <v>24</v>
      </c>
      <c r="E75" s="111" t="s">
        <v>101</v>
      </c>
      <c r="F75" s="111" t="s">
        <v>104</v>
      </c>
      <c r="G75" s="72" t="s">
        <v>50</v>
      </c>
      <c r="H75" s="111" t="s">
        <v>57</v>
      </c>
      <c r="I75" s="117"/>
      <c r="J75" s="118" t="n">
        <v>160000</v>
      </c>
    </row>
    <row r="76" s="120" customFormat="true" ht="16.5" hidden="false" customHeight="true" outlineLevel="1" collapsed="false">
      <c r="B76" s="58" t="s">
        <v>63</v>
      </c>
      <c r="C76" s="58"/>
      <c r="D76" s="59" t="s">
        <v>24</v>
      </c>
      <c r="E76" s="111" t="s">
        <v>101</v>
      </c>
      <c r="F76" s="111" t="s">
        <v>104</v>
      </c>
      <c r="G76" s="72" t="s">
        <v>50</v>
      </c>
      <c r="H76" s="111" t="s">
        <v>64</v>
      </c>
      <c r="I76" s="112" t="n">
        <v>121770</v>
      </c>
      <c r="J76" s="112"/>
    </row>
    <row r="77" s="113" customFormat="true" ht="16.5" hidden="false" customHeight="false" outlineLevel="1" collapsed="false">
      <c r="B77" s="121" t="s">
        <v>106</v>
      </c>
      <c r="C77" s="121"/>
      <c r="D77" s="122" t="s">
        <v>24</v>
      </c>
      <c r="E77" s="123" t="s">
        <v>101</v>
      </c>
      <c r="F77" s="124" t="s">
        <v>107</v>
      </c>
      <c r="G77" s="123" t="s">
        <v>27</v>
      </c>
      <c r="H77" s="123" t="s">
        <v>27</v>
      </c>
      <c r="I77" s="125"/>
      <c r="J77" s="126" t="n">
        <f aca="false">SUM(J78:J78)</f>
        <v>38800</v>
      </c>
    </row>
    <row r="78" s="120" customFormat="true" ht="16.5" hidden="false" customHeight="true" outlineLevel="1" collapsed="false">
      <c r="B78" s="58" t="s">
        <v>63</v>
      </c>
      <c r="C78" s="58"/>
      <c r="D78" s="59" t="s">
        <v>24</v>
      </c>
      <c r="E78" s="111" t="s">
        <v>101</v>
      </c>
      <c r="F78" s="127" t="s">
        <v>107</v>
      </c>
      <c r="G78" s="72" t="s">
        <v>50</v>
      </c>
      <c r="H78" s="110" t="s">
        <v>64</v>
      </c>
      <c r="I78" s="117"/>
      <c r="J78" s="118" t="n">
        <v>38800</v>
      </c>
    </row>
    <row r="79" s="120" customFormat="true" ht="17.25" hidden="false" customHeight="true" outlineLevel="1" collapsed="false">
      <c r="B79" s="128" t="s">
        <v>71</v>
      </c>
      <c r="C79" s="128"/>
      <c r="D79" s="42" t="s">
        <v>24</v>
      </c>
      <c r="E79" s="115" t="s">
        <v>72</v>
      </c>
      <c r="F79" s="115" t="s">
        <v>30</v>
      </c>
      <c r="G79" s="115" t="s">
        <v>27</v>
      </c>
      <c r="H79" s="115" t="s">
        <v>27</v>
      </c>
      <c r="I79" s="116" t="n">
        <f aca="false">SUM(I80)</f>
        <v>162700</v>
      </c>
      <c r="J79" s="116"/>
    </row>
    <row r="80" s="102" customFormat="true" ht="18" hidden="false" customHeight="true" outlineLevel="1" collapsed="false">
      <c r="B80" s="45" t="s">
        <v>73</v>
      </c>
      <c r="C80" s="45"/>
      <c r="D80" s="129" t="s">
        <v>24</v>
      </c>
      <c r="E80" s="130" t="s">
        <v>74</v>
      </c>
      <c r="F80" s="130" t="s">
        <v>30</v>
      </c>
      <c r="G80" s="130" t="s">
        <v>27</v>
      </c>
      <c r="H80" s="130" t="s">
        <v>27</v>
      </c>
      <c r="I80" s="131" t="n">
        <f aca="false">SUM(I81)</f>
        <v>162700</v>
      </c>
      <c r="J80" s="131"/>
    </row>
    <row r="81" s="102" customFormat="true" ht="29.25" hidden="false" customHeight="true" outlineLevel="1" collapsed="false">
      <c r="B81" s="109" t="s">
        <v>108</v>
      </c>
      <c r="C81" s="109"/>
      <c r="D81" s="49" t="s">
        <v>24</v>
      </c>
      <c r="E81" s="110" t="s">
        <v>74</v>
      </c>
      <c r="F81" s="110" t="s">
        <v>109</v>
      </c>
      <c r="G81" s="110" t="s">
        <v>27</v>
      </c>
      <c r="H81" s="110" t="s">
        <v>27</v>
      </c>
      <c r="I81" s="54" t="n">
        <f aca="false">SUM(I82)</f>
        <v>162700</v>
      </c>
      <c r="J81" s="54"/>
    </row>
    <row r="82" s="102" customFormat="true" ht="17.25" hidden="false" customHeight="true" outlineLevel="1" collapsed="false">
      <c r="B82" s="55" t="s">
        <v>36</v>
      </c>
      <c r="C82" s="55"/>
      <c r="D82" s="49" t="s">
        <v>24</v>
      </c>
      <c r="E82" s="110" t="s">
        <v>74</v>
      </c>
      <c r="F82" s="110" t="s">
        <v>109</v>
      </c>
      <c r="G82" s="110" t="s">
        <v>27</v>
      </c>
      <c r="H82" s="110" t="s">
        <v>27</v>
      </c>
      <c r="I82" s="54" t="n">
        <f aca="false">SUM(I83:J87)</f>
        <v>162700</v>
      </c>
      <c r="J82" s="54"/>
    </row>
    <row r="83" s="102" customFormat="true" ht="16.5" hidden="false" customHeight="true" outlineLevel="1" collapsed="false">
      <c r="B83" s="132" t="s">
        <v>48</v>
      </c>
      <c r="C83" s="132"/>
      <c r="D83" s="59" t="s">
        <v>24</v>
      </c>
      <c r="E83" s="111" t="s">
        <v>74</v>
      </c>
      <c r="F83" s="111" t="s">
        <v>109</v>
      </c>
      <c r="G83" s="111" t="s">
        <v>38</v>
      </c>
      <c r="H83" s="111" t="s">
        <v>39</v>
      </c>
      <c r="I83" s="112" t="n">
        <v>111516</v>
      </c>
      <c r="J83" s="112"/>
    </row>
    <row r="84" s="102" customFormat="true" ht="16.5" hidden="false" customHeight="false" outlineLevel="1" collapsed="false">
      <c r="B84" s="133" t="s">
        <v>40</v>
      </c>
      <c r="C84" s="133"/>
      <c r="D84" s="59" t="s">
        <v>24</v>
      </c>
      <c r="E84" s="111" t="s">
        <v>74</v>
      </c>
      <c r="F84" s="111" t="s">
        <v>109</v>
      </c>
      <c r="G84" s="111" t="s">
        <v>38</v>
      </c>
      <c r="H84" s="111" t="s">
        <v>42</v>
      </c>
      <c r="I84" s="112" t="n">
        <v>33678</v>
      </c>
      <c r="J84" s="112"/>
    </row>
    <row r="85" s="102" customFormat="true" ht="16.5" hidden="false" customHeight="true" outlineLevel="1" collapsed="false">
      <c r="B85" s="58" t="s">
        <v>49</v>
      </c>
      <c r="C85" s="58"/>
      <c r="D85" s="59" t="s">
        <v>24</v>
      </c>
      <c r="E85" s="111" t="s">
        <v>74</v>
      </c>
      <c r="F85" s="111" t="s">
        <v>109</v>
      </c>
      <c r="G85" s="111" t="s">
        <v>50</v>
      </c>
      <c r="H85" s="111" t="s">
        <v>51</v>
      </c>
      <c r="I85" s="112" t="n">
        <v>4800</v>
      </c>
      <c r="J85" s="112"/>
    </row>
    <row r="86" s="102" customFormat="true" ht="16.5" hidden="false" customHeight="false" outlineLevel="1" collapsed="false">
      <c r="B86" s="63" t="s">
        <v>52</v>
      </c>
      <c r="C86" s="63"/>
      <c r="D86" s="59" t="s">
        <v>24</v>
      </c>
      <c r="E86" s="111" t="s">
        <v>74</v>
      </c>
      <c r="F86" s="111" t="s">
        <v>109</v>
      </c>
      <c r="G86" s="111" t="s">
        <v>50</v>
      </c>
      <c r="H86" s="111" t="s">
        <v>53</v>
      </c>
      <c r="I86" s="112" t="n">
        <v>1600</v>
      </c>
      <c r="J86" s="112"/>
    </row>
    <row r="87" s="102" customFormat="true" ht="16.5" hidden="false" customHeight="true" outlineLevel="1" collapsed="false">
      <c r="B87" s="58" t="s">
        <v>110</v>
      </c>
      <c r="C87" s="58"/>
      <c r="D87" s="59" t="s">
        <v>24</v>
      </c>
      <c r="E87" s="111" t="s">
        <v>74</v>
      </c>
      <c r="F87" s="111" t="s">
        <v>109</v>
      </c>
      <c r="G87" s="111" t="s">
        <v>50</v>
      </c>
      <c r="H87" s="111" t="s">
        <v>64</v>
      </c>
      <c r="I87" s="112" t="n">
        <v>11106</v>
      </c>
      <c r="J87" s="112"/>
    </row>
    <row r="88" s="102" customFormat="true" ht="38.25" hidden="false" customHeight="true" outlineLevel="1" collapsed="false">
      <c r="B88" s="134" t="s">
        <v>111</v>
      </c>
      <c r="C88" s="134"/>
      <c r="D88" s="42" t="s">
        <v>24</v>
      </c>
      <c r="E88" s="123" t="s">
        <v>112</v>
      </c>
      <c r="F88" s="123" t="s">
        <v>113</v>
      </c>
      <c r="G88" s="123" t="s">
        <v>27</v>
      </c>
      <c r="H88" s="123" t="s">
        <v>27</v>
      </c>
      <c r="I88" s="135" t="n">
        <f aca="false">SUM(I89)</f>
        <v>55000</v>
      </c>
      <c r="J88" s="135"/>
    </row>
    <row r="89" s="102" customFormat="true" ht="34.5" hidden="false" customHeight="true" outlineLevel="1" collapsed="false">
      <c r="B89" s="58" t="s">
        <v>114</v>
      </c>
      <c r="C89" s="58"/>
      <c r="D89" s="59" t="s">
        <v>24</v>
      </c>
      <c r="E89" s="111" t="s">
        <v>112</v>
      </c>
      <c r="F89" s="136" t="s">
        <v>113</v>
      </c>
      <c r="G89" s="111" t="s">
        <v>50</v>
      </c>
      <c r="H89" s="111" t="s">
        <v>64</v>
      </c>
      <c r="I89" s="112" t="n">
        <v>55000</v>
      </c>
      <c r="J89" s="112"/>
    </row>
    <row r="90" s="113" customFormat="true" ht="42" hidden="false" customHeight="true" outlineLevel="1" collapsed="false">
      <c r="B90" s="134" t="s">
        <v>115</v>
      </c>
      <c r="C90" s="134"/>
      <c r="D90" s="42" t="s">
        <v>24</v>
      </c>
      <c r="E90" s="123" t="s">
        <v>116</v>
      </c>
      <c r="F90" s="123"/>
      <c r="G90" s="123"/>
      <c r="H90" s="123"/>
      <c r="I90" s="135" t="n">
        <f aca="false">SUM(I92:J94)</f>
        <v>5000</v>
      </c>
      <c r="J90" s="135"/>
    </row>
    <row r="91" s="102" customFormat="true" ht="20.25" hidden="false" customHeight="true" outlineLevel="1" collapsed="false">
      <c r="B91" s="58" t="s">
        <v>117</v>
      </c>
      <c r="C91" s="58"/>
      <c r="D91" s="59" t="s">
        <v>24</v>
      </c>
      <c r="E91" s="111" t="s">
        <v>116</v>
      </c>
      <c r="F91" s="137" t="s">
        <v>118</v>
      </c>
      <c r="G91" s="111"/>
      <c r="H91" s="111"/>
      <c r="I91" s="112" t="n">
        <f aca="false">SUM(I90)</f>
        <v>5000</v>
      </c>
      <c r="J91" s="112"/>
    </row>
    <row r="92" s="102" customFormat="true" ht="30.75" hidden="false" customHeight="true" outlineLevel="1" collapsed="false">
      <c r="B92" s="58" t="s">
        <v>119</v>
      </c>
      <c r="C92" s="58"/>
      <c r="D92" s="59" t="s">
        <v>24</v>
      </c>
      <c r="E92" s="111" t="s">
        <v>116</v>
      </c>
      <c r="F92" s="111" t="s">
        <v>120</v>
      </c>
      <c r="G92" s="111" t="s">
        <v>50</v>
      </c>
      <c r="H92" s="111" t="s">
        <v>57</v>
      </c>
      <c r="I92" s="112" t="n">
        <v>2000</v>
      </c>
      <c r="J92" s="112"/>
    </row>
    <row r="93" s="102" customFormat="true" ht="54" hidden="false" customHeight="true" outlineLevel="1" collapsed="false">
      <c r="B93" s="138" t="s">
        <v>121</v>
      </c>
      <c r="C93" s="138"/>
      <c r="D93" s="59" t="s">
        <v>24</v>
      </c>
      <c r="E93" s="111" t="s">
        <v>116</v>
      </c>
      <c r="F93" s="111" t="s">
        <v>120</v>
      </c>
      <c r="G93" s="111" t="s">
        <v>50</v>
      </c>
      <c r="H93" s="111"/>
      <c r="I93" s="117"/>
      <c r="J93" s="118" t="n">
        <v>1000</v>
      </c>
    </row>
    <row r="94" s="102" customFormat="true" ht="68.25" hidden="false" customHeight="true" outlineLevel="1" collapsed="false">
      <c r="B94" s="138" t="s">
        <v>122</v>
      </c>
      <c r="C94" s="138"/>
      <c r="D94" s="59" t="s">
        <v>24</v>
      </c>
      <c r="E94" s="111" t="s">
        <v>116</v>
      </c>
      <c r="F94" s="111" t="s">
        <v>120</v>
      </c>
      <c r="G94" s="111" t="s">
        <v>50</v>
      </c>
      <c r="H94" s="111"/>
      <c r="I94" s="117"/>
      <c r="J94" s="118" t="n">
        <v>2000</v>
      </c>
    </row>
    <row r="95" s="102" customFormat="true" ht="33.75" hidden="false" customHeight="true" outlineLevel="1" collapsed="false">
      <c r="B95" s="134" t="s">
        <v>123</v>
      </c>
      <c r="C95" s="134"/>
      <c r="D95" s="122" t="s">
        <v>24</v>
      </c>
      <c r="E95" s="123" t="s">
        <v>124</v>
      </c>
      <c r="F95" s="123" t="s">
        <v>125</v>
      </c>
      <c r="G95" s="123" t="s">
        <v>27</v>
      </c>
      <c r="H95" s="123" t="s">
        <v>27</v>
      </c>
      <c r="I95" s="135" t="n">
        <f aca="false">SUM(I96:J99)</f>
        <v>965700</v>
      </c>
      <c r="J95" s="135"/>
    </row>
    <row r="96" s="102" customFormat="true" ht="16.5" hidden="false" customHeight="true" outlineLevel="1" collapsed="false">
      <c r="B96" s="63" t="s">
        <v>126</v>
      </c>
      <c r="C96" s="63"/>
      <c r="D96" s="59" t="s">
        <v>24</v>
      </c>
      <c r="E96" s="111" t="s">
        <v>124</v>
      </c>
      <c r="F96" s="111" t="s">
        <v>125</v>
      </c>
      <c r="G96" s="111" t="s">
        <v>50</v>
      </c>
      <c r="H96" s="111" t="s">
        <v>53</v>
      </c>
      <c r="I96" s="112" t="n">
        <v>250000</v>
      </c>
      <c r="J96" s="112"/>
    </row>
    <row r="97" s="102" customFormat="true" ht="16.5" hidden="false" customHeight="true" outlineLevel="1" collapsed="false">
      <c r="B97" s="58" t="s">
        <v>54</v>
      </c>
      <c r="C97" s="58"/>
      <c r="D97" s="59" t="s">
        <v>24</v>
      </c>
      <c r="E97" s="111" t="s">
        <v>124</v>
      </c>
      <c r="F97" s="111" t="s">
        <v>125</v>
      </c>
      <c r="G97" s="111" t="s">
        <v>50</v>
      </c>
      <c r="H97" s="111" t="s">
        <v>55</v>
      </c>
      <c r="I97" s="117"/>
      <c r="J97" s="118" t="n">
        <v>335700</v>
      </c>
    </row>
    <row r="98" s="102" customFormat="true" ht="16.5" hidden="false" customHeight="true" outlineLevel="1" collapsed="false">
      <c r="B98" s="58" t="s">
        <v>105</v>
      </c>
      <c r="C98" s="58"/>
      <c r="D98" s="59" t="s">
        <v>24</v>
      </c>
      <c r="E98" s="111" t="s">
        <v>124</v>
      </c>
      <c r="F98" s="111" t="s">
        <v>125</v>
      </c>
      <c r="G98" s="111" t="s">
        <v>50</v>
      </c>
      <c r="H98" s="111" t="s">
        <v>57</v>
      </c>
      <c r="I98" s="117"/>
      <c r="J98" s="118" t="n">
        <v>300000</v>
      </c>
    </row>
    <row r="99" s="102" customFormat="true" ht="19.5" hidden="false" customHeight="true" outlineLevel="1" collapsed="false">
      <c r="B99" s="58" t="s">
        <v>127</v>
      </c>
      <c r="C99" s="58"/>
      <c r="D99" s="59" t="s">
        <v>24</v>
      </c>
      <c r="E99" s="111" t="s">
        <v>124</v>
      </c>
      <c r="F99" s="111" t="s">
        <v>125</v>
      </c>
      <c r="G99" s="111" t="s">
        <v>50</v>
      </c>
      <c r="H99" s="111" t="s">
        <v>64</v>
      </c>
      <c r="I99" s="117"/>
      <c r="J99" s="118" t="n">
        <v>80000</v>
      </c>
    </row>
    <row r="100" s="102" customFormat="true" ht="19.5" hidden="false" customHeight="true" outlineLevel="1" collapsed="false">
      <c r="B100" s="139" t="s">
        <v>82</v>
      </c>
      <c r="C100" s="139"/>
      <c r="D100" s="42" t="s">
        <v>24</v>
      </c>
      <c r="E100" s="123" t="s">
        <v>83</v>
      </c>
      <c r="F100" s="123" t="s">
        <v>26</v>
      </c>
      <c r="G100" s="123" t="s">
        <v>27</v>
      </c>
      <c r="H100" s="123" t="s">
        <v>27</v>
      </c>
      <c r="I100" s="135" t="n">
        <v>394560</v>
      </c>
      <c r="J100" s="135"/>
    </row>
    <row r="101" s="102" customFormat="true" ht="16.5" hidden="false" customHeight="true" outlineLevel="1" collapsed="false">
      <c r="B101" s="109" t="s">
        <v>128</v>
      </c>
      <c r="C101" s="109"/>
      <c r="D101" s="140" t="s">
        <v>24</v>
      </c>
      <c r="E101" s="110" t="s">
        <v>83</v>
      </c>
      <c r="F101" s="110" t="s">
        <v>129</v>
      </c>
      <c r="G101" s="110" t="s">
        <v>27</v>
      </c>
      <c r="H101" s="110" t="s">
        <v>27</v>
      </c>
      <c r="I101" s="54" t="n">
        <v>394560</v>
      </c>
      <c r="J101" s="54"/>
    </row>
    <row r="102" s="102" customFormat="true" ht="16.5" hidden="false" customHeight="true" outlineLevel="1" collapsed="false">
      <c r="B102" s="55" t="s">
        <v>36</v>
      </c>
      <c r="C102" s="55"/>
      <c r="D102" s="140" t="s">
        <v>24</v>
      </c>
      <c r="E102" s="110" t="s">
        <v>83</v>
      </c>
      <c r="F102" s="110" t="s">
        <v>129</v>
      </c>
      <c r="G102" s="110" t="s">
        <v>27</v>
      </c>
      <c r="H102" s="110" t="s">
        <v>27</v>
      </c>
      <c r="I102" s="54" t="n">
        <f aca="false">SUM(I103:J104)</f>
        <v>394560</v>
      </c>
      <c r="J102" s="54"/>
    </row>
    <row r="103" s="120" customFormat="true" ht="16.5" hidden="false" customHeight="true" outlineLevel="1" collapsed="false">
      <c r="B103" s="58" t="s">
        <v>105</v>
      </c>
      <c r="C103" s="58"/>
      <c r="D103" s="49" t="s">
        <v>24</v>
      </c>
      <c r="E103" s="111" t="s">
        <v>83</v>
      </c>
      <c r="F103" s="111" t="s">
        <v>129</v>
      </c>
      <c r="G103" s="72" t="s">
        <v>50</v>
      </c>
      <c r="H103" s="111" t="s">
        <v>57</v>
      </c>
      <c r="I103" s="112" t="n">
        <v>244560</v>
      </c>
      <c r="J103" s="112"/>
    </row>
    <row r="104" s="120" customFormat="true" ht="16.5" hidden="false" customHeight="true" outlineLevel="1" collapsed="false">
      <c r="B104" s="58" t="s">
        <v>110</v>
      </c>
      <c r="C104" s="58"/>
      <c r="D104" s="49" t="s">
        <v>24</v>
      </c>
      <c r="E104" s="111" t="s">
        <v>83</v>
      </c>
      <c r="F104" s="111" t="s">
        <v>129</v>
      </c>
      <c r="G104" s="72" t="s">
        <v>50</v>
      </c>
      <c r="H104" s="111" t="s">
        <v>64</v>
      </c>
      <c r="I104" s="112" t="n">
        <v>150000</v>
      </c>
      <c r="J104" s="112"/>
    </row>
    <row r="105" s="120" customFormat="true" ht="33" hidden="false" customHeight="true" outlineLevel="1" collapsed="false">
      <c r="B105" s="128" t="s">
        <v>130</v>
      </c>
      <c r="C105" s="128"/>
      <c r="D105" s="42" t="s">
        <v>24</v>
      </c>
      <c r="E105" s="115" t="s">
        <v>89</v>
      </c>
      <c r="F105" s="115" t="s">
        <v>45</v>
      </c>
      <c r="G105" s="115" t="s">
        <v>27</v>
      </c>
      <c r="H105" s="115" t="s">
        <v>27</v>
      </c>
      <c r="I105" s="116" t="n">
        <f aca="false">SUM(I109:J110)</f>
        <v>35000</v>
      </c>
      <c r="J105" s="116"/>
    </row>
    <row r="106" s="120" customFormat="true" ht="16.5" hidden="false" customHeight="true" outlineLevel="1" collapsed="false">
      <c r="B106" s="45" t="s">
        <v>131</v>
      </c>
      <c r="C106" s="45"/>
      <c r="D106" s="46" t="s">
        <v>24</v>
      </c>
      <c r="E106" s="130" t="s">
        <v>91</v>
      </c>
      <c r="F106" s="130" t="s">
        <v>45</v>
      </c>
      <c r="G106" s="130" t="s">
        <v>27</v>
      </c>
      <c r="H106" s="130" t="s">
        <v>27</v>
      </c>
      <c r="I106" s="131" t="n">
        <f aca="false">SUM(I105)</f>
        <v>35000</v>
      </c>
      <c r="J106" s="131"/>
    </row>
    <row r="107" s="120" customFormat="true" ht="16.5" hidden="false" customHeight="true" outlineLevel="1" collapsed="false">
      <c r="B107" s="109" t="s">
        <v>132</v>
      </c>
      <c r="C107" s="109"/>
      <c r="D107" s="49" t="s">
        <v>24</v>
      </c>
      <c r="E107" s="110" t="s">
        <v>91</v>
      </c>
      <c r="F107" s="110" t="s">
        <v>104</v>
      </c>
      <c r="G107" s="110" t="s">
        <v>27</v>
      </c>
      <c r="H107" s="110" t="s">
        <v>27</v>
      </c>
      <c r="I107" s="54" t="n">
        <f aca="false">SUM(I108)</f>
        <v>0</v>
      </c>
      <c r="J107" s="54"/>
    </row>
    <row r="108" s="120" customFormat="true" ht="16.5" hidden="false" customHeight="true" outlineLevel="1" collapsed="false">
      <c r="B108" s="55" t="s">
        <v>133</v>
      </c>
      <c r="C108" s="55"/>
      <c r="D108" s="49" t="s">
        <v>24</v>
      </c>
      <c r="E108" s="110" t="s">
        <v>91</v>
      </c>
      <c r="F108" s="110" t="s">
        <v>104</v>
      </c>
      <c r="G108" s="110" t="s">
        <v>27</v>
      </c>
      <c r="H108" s="110" t="s">
        <v>27</v>
      </c>
      <c r="I108" s="54" t="n">
        <f aca="false">SUM(I109:J109)</f>
        <v>0</v>
      </c>
      <c r="J108" s="54"/>
    </row>
    <row r="109" s="120" customFormat="true" ht="16.5" hidden="false" customHeight="true" outlineLevel="1" collapsed="false">
      <c r="B109" s="58"/>
      <c r="C109" s="58"/>
      <c r="D109" s="49"/>
      <c r="E109" s="111"/>
      <c r="F109" s="111"/>
      <c r="G109" s="111"/>
      <c r="H109" s="111"/>
      <c r="I109" s="112"/>
      <c r="J109" s="112"/>
    </row>
    <row r="110" s="120" customFormat="true" ht="16.5" hidden="false" customHeight="true" outlineLevel="1" collapsed="false">
      <c r="B110" s="58" t="s">
        <v>52</v>
      </c>
      <c r="C110" s="58"/>
      <c r="D110" s="49" t="s">
        <v>24</v>
      </c>
      <c r="E110" s="111" t="s">
        <v>91</v>
      </c>
      <c r="F110" s="111" t="s">
        <v>134</v>
      </c>
      <c r="G110" s="111" t="s">
        <v>50</v>
      </c>
      <c r="H110" s="111" t="s">
        <v>53</v>
      </c>
      <c r="I110" s="112" t="n">
        <v>35000</v>
      </c>
      <c r="J110" s="112"/>
    </row>
    <row r="111" s="113" customFormat="true" ht="16.5" hidden="false" customHeight="true" outlineLevel="1" collapsed="false">
      <c r="B111" s="134" t="s">
        <v>135</v>
      </c>
      <c r="C111" s="134"/>
      <c r="D111" s="42" t="s">
        <v>24</v>
      </c>
      <c r="E111" s="123" t="s">
        <v>136</v>
      </c>
      <c r="F111" s="123" t="s">
        <v>137</v>
      </c>
      <c r="G111" s="123" t="s">
        <v>138</v>
      </c>
      <c r="H111" s="123" t="s">
        <v>139</v>
      </c>
      <c r="I111" s="135" t="n">
        <f aca="false">SUM(I112)</f>
        <v>150400</v>
      </c>
      <c r="J111" s="135"/>
    </row>
    <row r="112" s="120" customFormat="true" ht="16.5" hidden="false" customHeight="true" outlineLevel="1" collapsed="false">
      <c r="B112" s="58" t="s">
        <v>140</v>
      </c>
      <c r="C112" s="58"/>
      <c r="D112" s="59" t="s">
        <v>24</v>
      </c>
      <c r="E112" s="111" t="s">
        <v>136</v>
      </c>
      <c r="F112" s="111" t="s">
        <v>137</v>
      </c>
      <c r="G112" s="111" t="s">
        <v>138</v>
      </c>
      <c r="H112" s="111" t="s">
        <v>139</v>
      </c>
      <c r="I112" s="112" t="n">
        <v>150400</v>
      </c>
      <c r="J112" s="112"/>
    </row>
    <row r="113" s="113" customFormat="true" ht="16.5" hidden="false" customHeight="true" outlineLevel="1" collapsed="false">
      <c r="B113" s="134" t="s">
        <v>141</v>
      </c>
      <c r="C113" s="134"/>
      <c r="D113" s="122" t="s">
        <v>24</v>
      </c>
      <c r="E113" s="123" t="s">
        <v>142</v>
      </c>
      <c r="F113" s="123" t="s">
        <v>143</v>
      </c>
      <c r="G113" s="123" t="s">
        <v>144</v>
      </c>
      <c r="H113" s="123" t="s">
        <v>145</v>
      </c>
      <c r="I113" s="135" t="n">
        <v>150000</v>
      </c>
      <c r="J113" s="135"/>
    </row>
    <row r="114" s="141" customFormat="true" ht="18.75" hidden="false" customHeight="true" outlineLevel="1" collapsed="false">
      <c r="B114" s="142" t="s">
        <v>97</v>
      </c>
      <c r="C114" s="142"/>
      <c r="D114" s="142"/>
      <c r="E114" s="142"/>
      <c r="F114" s="142"/>
      <c r="G114" s="142"/>
      <c r="H114" s="142"/>
      <c r="I114" s="143" t="n">
        <f aca="false">SUM(I23+I69+J77+I79+I88+I90+I95+I100+I105+I111+I113)</f>
        <v>5298000</v>
      </c>
      <c r="J114" s="143"/>
    </row>
    <row r="115" s="6" customFormat="true" ht="12.75" hidden="false" customHeight="false" outlineLevel="0" collapsed="false">
      <c r="B115" s="144"/>
      <c r="C115" s="144"/>
      <c r="D115" s="144"/>
      <c r="E115" s="144"/>
      <c r="F115" s="144"/>
      <c r="G115" s="144"/>
      <c r="H115" s="144"/>
    </row>
    <row r="116" customFormat="false" ht="8.25" hidden="false" customHeight="true" outlineLevel="0" collapsed="false">
      <c r="B116" s="28"/>
      <c r="C116" s="28"/>
      <c r="D116" s="28"/>
      <c r="E116" s="28"/>
      <c r="F116" s="28"/>
      <c r="G116" s="28"/>
      <c r="H116" s="28"/>
      <c r="J116" s="28"/>
    </row>
    <row r="117" customFormat="false" ht="10.5" hidden="false" customHeight="true" outlineLevel="0" collapsed="false">
      <c r="B117" s="28"/>
      <c r="C117" s="28"/>
      <c r="D117" s="28"/>
      <c r="E117" s="28"/>
      <c r="F117" s="28"/>
      <c r="G117" s="28"/>
      <c r="H117" s="28"/>
      <c r="J117" s="28"/>
    </row>
    <row r="118" customFormat="false" ht="15" hidden="false" customHeight="false" outlineLevel="0" collapsed="false">
      <c r="B118" s="28" t="s">
        <v>146</v>
      </c>
      <c r="C118" s="145"/>
      <c r="D118" s="145"/>
      <c r="E118" s="146" t="s">
        <v>147</v>
      </c>
      <c r="F118" s="146"/>
    </row>
    <row r="119" customFormat="false" ht="8.25" hidden="false" customHeight="true" outlineLevel="0" collapsed="false">
      <c r="B119" s="147" t="s">
        <v>148</v>
      </c>
      <c r="C119" s="147"/>
      <c r="D119" s="145"/>
      <c r="E119" s="148" t="s">
        <v>149</v>
      </c>
      <c r="F119" s="148"/>
    </row>
    <row r="120" customFormat="false" ht="15.75" hidden="false" customHeight="true" outlineLevel="0" collapsed="false">
      <c r="B120" s="1" t="s">
        <v>150</v>
      </c>
      <c r="E120" s="148"/>
      <c r="F120" s="148"/>
    </row>
    <row r="123" customFormat="false" ht="25.5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50"/>
      <c r="L123" s="150"/>
      <c r="M123" s="150"/>
      <c r="N123" s="150"/>
      <c r="O123" s="150"/>
      <c r="P123" s="150"/>
    </row>
  </sheetData>
  <mergeCells count="192">
    <mergeCell ref="G2:J6"/>
    <mergeCell ref="B10:I10"/>
    <mergeCell ref="B11:I11"/>
    <mergeCell ref="B12:H12"/>
    <mergeCell ref="C14:H14"/>
    <mergeCell ref="C15:H15"/>
    <mergeCell ref="C16:H16"/>
    <mergeCell ref="B20:C21"/>
    <mergeCell ref="D20:D21"/>
    <mergeCell ref="E20:E21"/>
    <mergeCell ref="F20:F21"/>
    <mergeCell ref="G20:G21"/>
    <mergeCell ref="H20:H21"/>
    <mergeCell ref="I20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I46:J46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4:J74"/>
    <mergeCell ref="B75:C75"/>
    <mergeCell ref="B76:C76"/>
    <mergeCell ref="I76:J76"/>
    <mergeCell ref="B77:C77"/>
    <mergeCell ref="B78:C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B94:C94"/>
    <mergeCell ref="B95:C95"/>
    <mergeCell ref="I95:J95"/>
    <mergeCell ref="B96:C96"/>
    <mergeCell ref="I96:J96"/>
    <mergeCell ref="B97:C97"/>
    <mergeCell ref="B98:C98"/>
    <mergeCell ref="B99:C99"/>
    <mergeCell ref="B100:C100"/>
    <mergeCell ref="I100:J100"/>
    <mergeCell ref="B101:C101"/>
    <mergeCell ref="I101:J101"/>
    <mergeCell ref="B102:C102"/>
    <mergeCell ref="I102:J102"/>
    <mergeCell ref="B103:C103"/>
    <mergeCell ref="I103:J103"/>
    <mergeCell ref="B104:C104"/>
    <mergeCell ref="I104:J104"/>
    <mergeCell ref="B105:C105"/>
    <mergeCell ref="I105:J105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H114"/>
    <mergeCell ref="I114:J114"/>
    <mergeCell ref="B115:H115"/>
    <mergeCell ref="E118:F118"/>
    <mergeCell ref="B119:C119"/>
    <mergeCell ref="E119:F120"/>
    <mergeCell ref="B123:J123"/>
  </mergeCells>
  <printOptions headings="false" gridLines="false" gridLinesSet="true" horizontalCentered="false" verticalCentered="false"/>
  <pageMargins left="0.429861111111111" right="0.220138888888889" top="0.747916666666667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2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110" activeCellId="0" sqref="I110:J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1" width="22.7"/>
    <col collapsed="false" customWidth="true" hidden="false" outlineLevel="0" max="3" min="3" style="1" width="43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F2" s="3"/>
      <c r="G2" s="4" t="s">
        <v>0</v>
      </c>
      <c r="H2" s="4"/>
      <c r="I2" s="4"/>
      <c r="J2" s="4"/>
    </row>
    <row r="3" customFormat="false" ht="8.25" hidden="false" customHeight="true" outlineLevel="0" collapsed="false">
      <c r="F3" s="5"/>
      <c r="G3" s="4"/>
      <c r="H3" s="4"/>
      <c r="I3" s="4"/>
      <c r="J3" s="4"/>
      <c r="K3" s="5"/>
    </row>
    <row r="4" s="6" customFormat="true" ht="2.25" hidden="false" customHeight="true" outlineLevel="0" collapsed="false">
      <c r="F4" s="7"/>
      <c r="G4" s="4"/>
      <c r="H4" s="4"/>
      <c r="I4" s="4"/>
      <c r="J4" s="4"/>
      <c r="K4" s="8"/>
    </row>
    <row r="5" customFormat="false" ht="14.25" hidden="false" customHeight="true" outlineLevel="0" collapsed="false">
      <c r="F5" s="7"/>
      <c r="G5" s="4"/>
      <c r="H5" s="4"/>
      <c r="I5" s="4"/>
      <c r="J5" s="4"/>
    </row>
    <row r="6" customFormat="false" ht="3.75" hidden="false" customHeight="true" outlineLevel="0" collapsed="false">
      <c r="F6" s="9"/>
      <c r="G6" s="4"/>
      <c r="H6" s="4"/>
      <c r="I6" s="4"/>
      <c r="J6" s="4"/>
      <c r="K6" s="10"/>
    </row>
    <row r="7" customFormat="false" ht="26.25" hidden="false" customHeight="true" outlineLevel="0" collapsed="false">
      <c r="E7" s="9"/>
      <c r="F7" s="9"/>
      <c r="G7" s="11"/>
      <c r="H7" s="11"/>
      <c r="I7" s="3" t="s">
        <v>1</v>
      </c>
      <c r="J7" s="12"/>
    </row>
    <row r="8" customFormat="false" ht="21.75" hidden="false" customHeight="true" outlineLevel="0" collapsed="false">
      <c r="E8" s="10"/>
      <c r="F8" s="10"/>
      <c r="G8" s="3"/>
      <c r="H8" s="12"/>
      <c r="I8" s="12"/>
      <c r="J8" s="12"/>
    </row>
    <row r="10" customFormat="false" ht="20.2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4"/>
    </row>
    <row r="11" customFormat="false" ht="10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6" t="s">
        <v>3</v>
      </c>
    </row>
    <row r="12" customFormat="false" ht="15.75" hidden="false" customHeight="true" outlineLevel="0" collapsed="false">
      <c r="B12" s="17" t="s">
        <v>151</v>
      </c>
      <c r="C12" s="17"/>
      <c r="D12" s="17"/>
      <c r="E12" s="17"/>
      <c r="F12" s="17"/>
      <c r="G12" s="17"/>
      <c r="H12" s="17"/>
      <c r="I12" s="18" t="s">
        <v>5</v>
      </c>
      <c r="J12" s="19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18" t="s">
        <v>6</v>
      </c>
      <c r="J13" s="21"/>
    </row>
    <row r="14" customFormat="false" ht="26.25" hidden="false" customHeight="true" outlineLevel="0" collapsed="false">
      <c r="B14" s="22" t="s">
        <v>7</v>
      </c>
      <c r="C14" s="23" t="s">
        <v>8</v>
      </c>
      <c r="D14" s="23"/>
      <c r="E14" s="23"/>
      <c r="F14" s="23"/>
      <c r="G14" s="23"/>
      <c r="H14" s="23"/>
      <c r="I14" s="18" t="s">
        <v>9</v>
      </c>
      <c r="J14" s="24" t="n">
        <v>753</v>
      </c>
    </row>
    <row r="15" customFormat="false" ht="27.75" hidden="false" customHeight="true" outlineLevel="0" collapsed="false">
      <c r="B15" s="22" t="s">
        <v>10</v>
      </c>
      <c r="C15" s="23" t="s">
        <v>8</v>
      </c>
      <c r="D15" s="23"/>
      <c r="E15" s="23"/>
      <c r="F15" s="23"/>
      <c r="G15" s="23"/>
      <c r="H15" s="23"/>
      <c r="I15" s="18" t="s">
        <v>11</v>
      </c>
      <c r="J15" s="25" t="s">
        <v>12</v>
      </c>
    </row>
    <row r="16" customFormat="false" ht="30" hidden="false" customHeight="true" outlineLevel="0" collapsed="false">
      <c r="B16" s="22" t="s">
        <v>13</v>
      </c>
      <c r="C16" s="23" t="s">
        <v>8</v>
      </c>
      <c r="D16" s="23"/>
      <c r="E16" s="23"/>
      <c r="F16" s="23"/>
      <c r="G16" s="23"/>
      <c r="H16" s="23"/>
      <c r="I16" s="18"/>
      <c r="J16" s="26"/>
    </row>
    <row r="17" customFormat="false" ht="12.95" hidden="false" customHeight="true" outlineLevel="0" collapsed="false">
      <c r="B17" s="27" t="s">
        <v>14</v>
      </c>
      <c r="C17" s="28"/>
      <c r="D17" s="28"/>
      <c r="E17" s="28"/>
      <c r="F17" s="28"/>
      <c r="G17" s="28"/>
      <c r="H17" s="28"/>
      <c r="I17" s="18" t="s">
        <v>15</v>
      </c>
      <c r="J17" s="29" t="n">
        <v>384</v>
      </c>
    </row>
    <row r="18" customFormat="false" ht="9.2" hidden="false" customHeight="true" outlineLevel="0" collapsed="false">
      <c r="C18" s="27"/>
      <c r="D18" s="27"/>
      <c r="E18" s="27"/>
      <c r="F18" s="27"/>
      <c r="G18" s="27"/>
      <c r="H18" s="27"/>
      <c r="I18" s="30"/>
      <c r="J18" s="31"/>
    </row>
    <row r="19" customFormat="false" ht="5.25" hidden="false" customHeight="true" outlineLevel="0" collapsed="false">
      <c r="B19" s="27"/>
      <c r="C19" s="27"/>
      <c r="D19" s="27"/>
      <c r="E19" s="27"/>
      <c r="F19" s="27"/>
      <c r="G19" s="27"/>
      <c r="H19" s="27"/>
      <c r="I19" s="30"/>
      <c r="J19" s="32"/>
    </row>
    <row r="20" customFormat="false" ht="21.75" hidden="false" customHeight="true" outlineLevel="0" collapsed="false">
      <c r="B20" s="33" t="s">
        <v>16</v>
      </c>
      <c r="C20" s="33"/>
      <c r="D20" s="34" t="s">
        <v>17</v>
      </c>
      <c r="E20" s="35" t="s">
        <v>18</v>
      </c>
      <c r="F20" s="33" t="s">
        <v>19</v>
      </c>
      <c r="G20" s="35" t="s">
        <v>20</v>
      </c>
      <c r="H20" s="35" t="s">
        <v>21</v>
      </c>
      <c r="I20" s="36" t="s">
        <v>152</v>
      </c>
      <c r="J20" s="36"/>
    </row>
    <row r="21" customFormat="false" ht="21" hidden="false" customHeight="true" outlineLevel="0" collapsed="false">
      <c r="B21" s="33"/>
      <c r="C21" s="33"/>
      <c r="D21" s="34"/>
      <c r="E21" s="35"/>
      <c r="F21" s="33"/>
      <c r="G21" s="35"/>
      <c r="H21" s="35"/>
      <c r="I21" s="36"/>
      <c r="J21" s="36"/>
    </row>
    <row r="22" s="37" customFormat="true" ht="12" hidden="false" customHeight="true" outlineLevel="0" collapsed="false">
      <c r="B22" s="38" t="n">
        <v>1</v>
      </c>
      <c r="C22" s="38"/>
      <c r="D22" s="38" t="n">
        <v>2</v>
      </c>
      <c r="E22" s="38" t="n">
        <v>3</v>
      </c>
      <c r="F22" s="38" t="n">
        <v>4</v>
      </c>
      <c r="G22" s="38" t="n">
        <v>5</v>
      </c>
      <c r="H22" s="38" t="n">
        <v>6</v>
      </c>
      <c r="I22" s="39" t="n">
        <v>8</v>
      </c>
      <c r="J22" s="39"/>
    </row>
    <row r="23" s="44" customFormat="true" ht="17.25" hidden="false" customHeight="true" outlineLevel="0" collapsed="false">
      <c r="A23" s="40"/>
      <c r="B23" s="41" t="s">
        <v>23</v>
      </c>
      <c r="C23" s="41"/>
      <c r="D23" s="42" t="s">
        <v>24</v>
      </c>
      <c r="E23" s="42" t="s">
        <v>25</v>
      </c>
      <c r="F23" s="42" t="s">
        <v>26</v>
      </c>
      <c r="G23" s="42" t="s">
        <v>27</v>
      </c>
      <c r="H23" s="42" t="s">
        <v>27</v>
      </c>
      <c r="I23" s="43" t="n">
        <f aca="false">SUM(I24+I31+I65)</f>
        <v>2819446</v>
      </c>
      <c r="J23" s="43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s="40" customFormat="true" ht="36" hidden="false" customHeight="true" outlineLevel="0" collapsed="false">
      <c r="B24" s="45" t="s">
        <v>28</v>
      </c>
      <c r="C24" s="45"/>
      <c r="D24" s="46" t="s">
        <v>24</v>
      </c>
      <c r="E24" s="46" t="s">
        <v>29</v>
      </c>
      <c r="F24" s="46" t="s">
        <v>30</v>
      </c>
      <c r="G24" s="46" t="s">
        <v>27</v>
      </c>
      <c r="H24" s="46" t="s">
        <v>27</v>
      </c>
      <c r="I24" s="47" t="n">
        <f aca="false">I27</f>
        <v>603421</v>
      </c>
      <c r="J24" s="47"/>
    </row>
    <row r="25" customFormat="false" ht="35.25" hidden="true" customHeight="true" outlineLevel="0" collapsed="false">
      <c r="B25" s="48" t="s">
        <v>31</v>
      </c>
      <c r="C25" s="48"/>
      <c r="D25" s="49" t="s">
        <v>32</v>
      </c>
      <c r="E25" s="50"/>
      <c r="F25" s="50"/>
      <c r="G25" s="50"/>
      <c r="H25" s="50"/>
      <c r="I25" s="51"/>
      <c r="J25" s="51"/>
    </row>
    <row r="26" customFormat="false" ht="13.5" hidden="true" customHeight="true" outlineLevel="0" collapsed="false">
      <c r="B26" s="48" t="s">
        <v>33</v>
      </c>
      <c r="C26" s="48"/>
      <c r="D26" s="49" t="s">
        <v>32</v>
      </c>
      <c r="E26" s="50"/>
      <c r="F26" s="50"/>
      <c r="G26" s="50"/>
      <c r="H26" s="50"/>
      <c r="I26" s="51"/>
      <c r="J26" s="51"/>
    </row>
    <row r="27" customFormat="false" ht="20.25" hidden="false" customHeight="true" outlineLevel="0" collapsed="false">
      <c r="B27" s="52" t="s">
        <v>34</v>
      </c>
      <c r="C27" s="52"/>
      <c r="D27" s="49" t="s">
        <v>24</v>
      </c>
      <c r="E27" s="50" t="s">
        <v>29</v>
      </c>
      <c r="F27" s="53" t="s">
        <v>35</v>
      </c>
      <c r="G27" s="50" t="s">
        <v>27</v>
      </c>
      <c r="H27" s="50" t="s">
        <v>27</v>
      </c>
      <c r="I27" s="54" t="n">
        <f aca="false">I28</f>
        <v>603421</v>
      </c>
      <c r="J27" s="54"/>
    </row>
    <row r="28" customFormat="false" ht="15" hidden="false" customHeight="true" outlineLevel="0" collapsed="false">
      <c r="B28" s="55" t="s">
        <v>36</v>
      </c>
      <c r="C28" s="55"/>
      <c r="D28" s="49" t="s">
        <v>24</v>
      </c>
      <c r="E28" s="50" t="s">
        <v>29</v>
      </c>
      <c r="F28" s="53" t="s">
        <v>35</v>
      </c>
      <c r="G28" s="50" t="s">
        <v>27</v>
      </c>
      <c r="H28" s="50" t="s">
        <v>27</v>
      </c>
      <c r="I28" s="56" t="n">
        <f aca="false">SUM(I29:J30)</f>
        <v>603421</v>
      </c>
      <c r="J28" s="56"/>
    </row>
    <row r="29" s="57" customFormat="true" ht="16.5" hidden="false" customHeight="true" outlineLevel="0" collapsed="false">
      <c r="B29" s="58" t="s">
        <v>37</v>
      </c>
      <c r="C29" s="58"/>
      <c r="D29" s="59" t="s">
        <v>24</v>
      </c>
      <c r="E29" s="60" t="s">
        <v>29</v>
      </c>
      <c r="F29" s="61" t="s">
        <v>35</v>
      </c>
      <c r="G29" s="60" t="s">
        <v>38</v>
      </c>
      <c r="H29" s="60" t="s">
        <v>39</v>
      </c>
      <c r="I29" s="62" t="n">
        <v>463457</v>
      </c>
      <c r="J29" s="62"/>
    </row>
    <row r="30" s="57" customFormat="true" ht="16.5" hidden="false" customHeight="true" outlineLevel="0" collapsed="false">
      <c r="B30" s="63" t="s">
        <v>40</v>
      </c>
      <c r="C30" s="63"/>
      <c r="D30" s="59" t="s">
        <v>24</v>
      </c>
      <c r="E30" s="60" t="s">
        <v>29</v>
      </c>
      <c r="F30" s="61" t="s">
        <v>35</v>
      </c>
      <c r="G30" s="60" t="s">
        <v>41</v>
      </c>
      <c r="H30" s="60" t="s">
        <v>42</v>
      </c>
      <c r="I30" s="62" t="n">
        <v>139964</v>
      </c>
      <c r="J30" s="62"/>
    </row>
    <row r="31" customFormat="false" ht="55.5" hidden="false" customHeight="true" outlineLevel="0" collapsed="false">
      <c r="B31" s="64" t="s">
        <v>43</v>
      </c>
      <c r="C31" s="64"/>
      <c r="D31" s="46" t="s">
        <v>24</v>
      </c>
      <c r="E31" s="46" t="s">
        <v>44</v>
      </c>
      <c r="F31" s="46" t="s">
        <v>45</v>
      </c>
      <c r="G31" s="46" t="s">
        <v>27</v>
      </c>
      <c r="H31" s="46" t="s">
        <v>27</v>
      </c>
      <c r="I31" s="47" t="n">
        <f aca="false">I32</f>
        <v>2196025</v>
      </c>
      <c r="J31" s="47"/>
    </row>
    <row r="32" customFormat="false" ht="18.75" hidden="false" customHeight="true" outlineLevel="0" collapsed="false">
      <c r="B32" s="65" t="s">
        <v>46</v>
      </c>
      <c r="C32" s="65"/>
      <c r="D32" s="49" t="s">
        <v>24</v>
      </c>
      <c r="E32" s="66" t="s">
        <v>44</v>
      </c>
      <c r="F32" s="66" t="s">
        <v>47</v>
      </c>
      <c r="G32" s="66" t="s">
        <v>27</v>
      </c>
      <c r="H32" s="66" t="s">
        <v>27</v>
      </c>
      <c r="I32" s="67" t="n">
        <f aca="false">SUM(I33)</f>
        <v>2196025</v>
      </c>
      <c r="J32" s="67"/>
    </row>
    <row r="33" customFormat="false" ht="17.25" hidden="false" customHeight="true" outlineLevel="0" collapsed="false">
      <c r="B33" s="55" t="s">
        <v>36</v>
      </c>
      <c r="C33" s="55"/>
      <c r="D33" s="49" t="s">
        <v>24</v>
      </c>
      <c r="E33" s="66" t="s">
        <v>44</v>
      </c>
      <c r="F33" s="66" t="s">
        <v>47</v>
      </c>
      <c r="G33" s="66" t="s">
        <v>27</v>
      </c>
      <c r="H33" s="66" t="s">
        <v>27</v>
      </c>
      <c r="I33" s="67" t="n">
        <f aca="false">SUM(I34:J42)</f>
        <v>2196025</v>
      </c>
      <c r="J33" s="67"/>
    </row>
    <row r="34" customFormat="false" ht="16.5" hidden="false" customHeight="true" outlineLevel="0" collapsed="false">
      <c r="B34" s="58" t="s">
        <v>48</v>
      </c>
      <c r="C34" s="58"/>
      <c r="D34" s="59" t="s">
        <v>24</v>
      </c>
      <c r="E34" s="68" t="s">
        <v>44</v>
      </c>
      <c r="F34" s="69" t="s">
        <v>47</v>
      </c>
      <c r="G34" s="70" t="s">
        <v>38</v>
      </c>
      <c r="H34" s="70" t="s">
        <v>39</v>
      </c>
      <c r="I34" s="71" t="n">
        <v>1594490</v>
      </c>
      <c r="J34" s="71"/>
    </row>
    <row r="35" customFormat="false" ht="16.5" hidden="false" customHeight="true" outlineLevel="0" collapsed="false">
      <c r="B35" s="63" t="s">
        <v>40</v>
      </c>
      <c r="C35" s="63"/>
      <c r="D35" s="59" t="s">
        <v>24</v>
      </c>
      <c r="E35" s="70" t="s">
        <v>44</v>
      </c>
      <c r="F35" s="69" t="s">
        <v>47</v>
      </c>
      <c r="G35" s="72" t="s">
        <v>41</v>
      </c>
      <c r="H35" s="73" t="s">
        <v>42</v>
      </c>
      <c r="I35" s="71" t="n">
        <v>481535</v>
      </c>
      <c r="J35" s="71"/>
    </row>
    <row r="36" customFormat="false" ht="16.5" hidden="false" customHeight="true" outlineLevel="0" collapsed="false">
      <c r="B36" s="58" t="s">
        <v>49</v>
      </c>
      <c r="C36" s="58"/>
      <c r="D36" s="59" t="s">
        <v>24</v>
      </c>
      <c r="E36" s="70" t="s">
        <v>44</v>
      </c>
      <c r="F36" s="69" t="s">
        <v>47</v>
      </c>
      <c r="G36" s="72" t="s">
        <v>50</v>
      </c>
      <c r="H36" s="70" t="s">
        <v>51</v>
      </c>
      <c r="I36" s="71" t="n">
        <v>20000</v>
      </c>
      <c r="J36" s="71"/>
    </row>
    <row r="37" customFormat="false" ht="16.5" hidden="false" customHeight="true" outlineLevel="0" collapsed="false">
      <c r="B37" s="63" t="s">
        <v>52</v>
      </c>
      <c r="C37" s="63"/>
      <c r="D37" s="59" t="s">
        <v>24</v>
      </c>
      <c r="E37" s="70" t="s">
        <v>44</v>
      </c>
      <c r="F37" s="69" t="s">
        <v>47</v>
      </c>
      <c r="G37" s="72" t="s">
        <v>50</v>
      </c>
      <c r="H37" s="73" t="s">
        <v>53</v>
      </c>
      <c r="I37" s="71" t="n">
        <v>50000</v>
      </c>
      <c r="J37" s="71"/>
    </row>
    <row r="38" customFormat="false" ht="16.5" hidden="false" customHeight="true" outlineLevel="0" collapsed="false">
      <c r="B38" s="63" t="s">
        <v>54</v>
      </c>
      <c r="C38" s="63"/>
      <c r="D38" s="59" t="s">
        <v>24</v>
      </c>
      <c r="E38" s="70" t="s">
        <v>44</v>
      </c>
      <c r="F38" s="69" t="s">
        <v>47</v>
      </c>
      <c r="G38" s="72" t="s">
        <v>50</v>
      </c>
      <c r="H38" s="73" t="s">
        <v>55</v>
      </c>
      <c r="I38" s="71" t="n">
        <v>0</v>
      </c>
      <c r="J38" s="71"/>
    </row>
    <row r="39" customFormat="false" ht="16.5" hidden="false" customHeight="true" outlineLevel="0" collapsed="false">
      <c r="B39" s="63" t="s">
        <v>56</v>
      </c>
      <c r="C39" s="63"/>
      <c r="D39" s="59" t="s">
        <v>24</v>
      </c>
      <c r="E39" s="70" t="s">
        <v>44</v>
      </c>
      <c r="F39" s="69" t="s">
        <v>47</v>
      </c>
      <c r="G39" s="72" t="s">
        <v>50</v>
      </c>
      <c r="H39" s="73" t="s">
        <v>57</v>
      </c>
      <c r="I39" s="71" t="n">
        <v>15000</v>
      </c>
      <c r="J39" s="71"/>
    </row>
    <row r="40" s="37" customFormat="true" ht="16.5" hidden="false" customHeight="true" outlineLevel="0" collapsed="false">
      <c r="B40" s="58" t="s">
        <v>58</v>
      </c>
      <c r="C40" s="58"/>
      <c r="D40" s="59" t="s">
        <v>24</v>
      </c>
      <c r="E40" s="70" t="s">
        <v>44</v>
      </c>
      <c r="F40" s="69" t="s">
        <v>47</v>
      </c>
      <c r="G40" s="72" t="s">
        <v>59</v>
      </c>
      <c r="H40" s="70" t="s">
        <v>60</v>
      </c>
      <c r="I40" s="71" t="n">
        <v>0</v>
      </c>
      <c r="J40" s="71"/>
    </row>
    <row r="41" s="37" customFormat="true" ht="16.5" hidden="false" customHeight="true" outlineLevel="0" collapsed="false">
      <c r="B41" s="58" t="s">
        <v>61</v>
      </c>
      <c r="C41" s="58"/>
      <c r="D41" s="59" t="s">
        <v>24</v>
      </c>
      <c r="E41" s="70" t="s">
        <v>44</v>
      </c>
      <c r="F41" s="69" t="s">
        <v>47</v>
      </c>
      <c r="G41" s="72" t="s">
        <v>50</v>
      </c>
      <c r="H41" s="70" t="s">
        <v>62</v>
      </c>
      <c r="I41" s="71" t="n">
        <v>0</v>
      </c>
      <c r="J41" s="71"/>
    </row>
    <row r="42" customFormat="false" ht="16.5" hidden="false" customHeight="true" outlineLevel="0" collapsed="false">
      <c r="B42" s="58" t="s">
        <v>63</v>
      </c>
      <c r="C42" s="58"/>
      <c r="D42" s="59" t="s">
        <v>24</v>
      </c>
      <c r="E42" s="70" t="s">
        <v>44</v>
      </c>
      <c r="F42" s="69" t="s">
        <v>47</v>
      </c>
      <c r="G42" s="72" t="s">
        <v>50</v>
      </c>
      <c r="H42" s="70" t="s">
        <v>64</v>
      </c>
      <c r="I42" s="71" t="n">
        <v>35000</v>
      </c>
      <c r="J42" s="71"/>
    </row>
    <row r="43" customFormat="false" ht="18.75" hidden="true" customHeight="true" outlineLevel="1" collapsed="false">
      <c r="B43" s="74" t="s">
        <v>65</v>
      </c>
      <c r="C43" s="74"/>
      <c r="D43" s="49" t="s">
        <v>32</v>
      </c>
      <c r="E43" s="75" t="s">
        <v>66</v>
      </c>
      <c r="F43" s="75" t="s">
        <v>26</v>
      </c>
      <c r="G43" s="76" t="s">
        <v>27</v>
      </c>
      <c r="H43" s="77" t="s">
        <v>27</v>
      </c>
      <c r="I43" s="78" t="n">
        <f aca="false">I45</f>
        <v>27000</v>
      </c>
      <c r="J43" s="78"/>
    </row>
    <row r="44" customFormat="false" ht="16.5" hidden="true" customHeight="true" outlineLevel="1" collapsed="false">
      <c r="B44" s="79" t="s">
        <v>67</v>
      </c>
      <c r="C44" s="79"/>
      <c r="D44" s="49" t="s">
        <v>32</v>
      </c>
      <c r="E44" s="80" t="s">
        <v>66</v>
      </c>
      <c r="F44" s="80" t="s">
        <v>68</v>
      </c>
      <c r="G44" s="81" t="s">
        <v>27</v>
      </c>
      <c r="H44" s="82" t="s">
        <v>27</v>
      </c>
      <c r="I44" s="83" t="n">
        <v>27000</v>
      </c>
      <c r="J44" s="83"/>
    </row>
    <row r="45" customFormat="false" ht="16.5" hidden="true" customHeight="true" outlineLevel="1" collapsed="false">
      <c r="B45" s="79" t="s">
        <v>69</v>
      </c>
      <c r="C45" s="79"/>
      <c r="D45" s="49" t="s">
        <v>32</v>
      </c>
      <c r="E45" s="80" t="s">
        <v>66</v>
      </c>
      <c r="F45" s="80" t="s">
        <v>68</v>
      </c>
      <c r="G45" s="81" t="s">
        <v>70</v>
      </c>
      <c r="H45" s="82" t="s">
        <v>60</v>
      </c>
      <c r="I45" s="83" t="n">
        <v>27000</v>
      </c>
      <c r="J45" s="83"/>
    </row>
    <row r="46" customFormat="false" ht="18.75" hidden="true" customHeight="true" outlineLevel="1" collapsed="false">
      <c r="B46" s="84" t="s">
        <v>71</v>
      </c>
      <c r="C46" s="85"/>
      <c r="D46" s="49" t="s">
        <v>32</v>
      </c>
      <c r="E46" s="86" t="s">
        <v>72</v>
      </c>
      <c r="F46" s="86" t="s">
        <v>26</v>
      </c>
      <c r="G46" s="86" t="s">
        <v>27</v>
      </c>
      <c r="H46" s="87" t="s">
        <v>27</v>
      </c>
      <c r="I46" s="88" t="n">
        <v>99700</v>
      </c>
      <c r="J46" s="88"/>
    </row>
    <row r="47" customFormat="false" ht="21" hidden="true" customHeight="true" outlineLevel="1" collapsed="false">
      <c r="B47" s="89" t="s">
        <v>73</v>
      </c>
      <c r="C47" s="90"/>
      <c r="D47" s="49" t="s">
        <v>32</v>
      </c>
      <c r="E47" s="91" t="s">
        <v>74</v>
      </c>
      <c r="F47" s="91" t="s">
        <v>26</v>
      </c>
      <c r="G47" s="91" t="s">
        <v>27</v>
      </c>
      <c r="H47" s="91" t="s">
        <v>27</v>
      </c>
      <c r="I47" s="92" t="n">
        <v>99700</v>
      </c>
      <c r="J47" s="92"/>
    </row>
    <row r="48" customFormat="false" ht="32.25" hidden="true" customHeight="true" outlineLevel="1" collapsed="false">
      <c r="B48" s="93" t="s">
        <v>75</v>
      </c>
      <c r="C48" s="93"/>
      <c r="D48" s="49" t="s">
        <v>32</v>
      </c>
      <c r="E48" s="91" t="s">
        <v>74</v>
      </c>
      <c r="F48" s="91" t="s">
        <v>76</v>
      </c>
      <c r="G48" s="91" t="s">
        <v>27</v>
      </c>
      <c r="H48" s="91" t="s">
        <v>27</v>
      </c>
      <c r="I48" s="92" t="n">
        <v>99700</v>
      </c>
      <c r="J48" s="92"/>
    </row>
    <row r="49" customFormat="false" ht="16.5" hidden="true" customHeight="true" outlineLevel="1" collapsed="false">
      <c r="B49" s="94" t="s">
        <v>37</v>
      </c>
      <c r="C49" s="94"/>
      <c r="D49" s="49" t="s">
        <v>32</v>
      </c>
      <c r="E49" s="91" t="s">
        <v>74</v>
      </c>
      <c r="F49" s="80" t="s">
        <v>76</v>
      </c>
      <c r="G49" s="80" t="s">
        <v>77</v>
      </c>
      <c r="H49" s="82" t="s">
        <v>39</v>
      </c>
      <c r="I49" s="83" t="n">
        <v>70320</v>
      </c>
      <c r="J49" s="83"/>
    </row>
    <row r="50" customFormat="false" ht="16.5" hidden="true" customHeight="true" outlineLevel="1" collapsed="false">
      <c r="B50" s="95" t="s">
        <v>40</v>
      </c>
      <c r="C50" s="95"/>
      <c r="D50" s="49" t="s">
        <v>32</v>
      </c>
      <c r="E50" s="91" t="s">
        <v>74</v>
      </c>
      <c r="F50" s="80" t="s">
        <v>76</v>
      </c>
      <c r="G50" s="80" t="s">
        <v>77</v>
      </c>
      <c r="H50" s="82" t="s">
        <v>42</v>
      </c>
      <c r="I50" s="83" t="n">
        <v>18424</v>
      </c>
      <c r="J50" s="83"/>
    </row>
    <row r="51" customFormat="false" ht="16.5" hidden="true" customHeight="true" outlineLevel="1" collapsed="false">
      <c r="B51" s="96" t="s">
        <v>78</v>
      </c>
      <c r="C51" s="96"/>
      <c r="D51" s="49" t="s">
        <v>32</v>
      </c>
      <c r="E51" s="91" t="s">
        <v>74</v>
      </c>
      <c r="F51" s="80" t="s">
        <v>76</v>
      </c>
      <c r="G51" s="80" t="s">
        <v>77</v>
      </c>
      <c r="H51" s="82" t="s">
        <v>62</v>
      </c>
      <c r="I51" s="83" t="n">
        <v>6000</v>
      </c>
      <c r="J51" s="83"/>
    </row>
    <row r="52" customFormat="false" ht="16.5" hidden="true" customHeight="true" outlineLevel="1" collapsed="false">
      <c r="B52" s="96" t="s">
        <v>79</v>
      </c>
      <c r="C52" s="96"/>
      <c r="D52" s="49" t="s">
        <v>32</v>
      </c>
      <c r="E52" s="91" t="s">
        <v>74</v>
      </c>
      <c r="F52" s="80" t="s">
        <v>76</v>
      </c>
      <c r="G52" s="80" t="s">
        <v>77</v>
      </c>
      <c r="H52" s="82" t="s">
        <v>64</v>
      </c>
      <c r="I52" s="83" t="n">
        <v>4956</v>
      </c>
      <c r="J52" s="83"/>
    </row>
    <row r="53" customFormat="false" ht="18.75" hidden="true" customHeight="true" outlineLevel="1" collapsed="false">
      <c r="B53" s="74" t="s">
        <v>80</v>
      </c>
      <c r="C53" s="74"/>
      <c r="D53" s="49" t="s">
        <v>32</v>
      </c>
      <c r="E53" s="87" t="s">
        <v>81</v>
      </c>
      <c r="F53" s="87" t="s">
        <v>26</v>
      </c>
      <c r="G53" s="87" t="s">
        <v>27</v>
      </c>
      <c r="H53" s="87" t="s">
        <v>27</v>
      </c>
      <c r="I53" s="97" t="n">
        <f aca="false">I54</f>
        <v>57300</v>
      </c>
      <c r="J53" s="97"/>
    </row>
    <row r="54" customFormat="false" ht="16.5" hidden="true" customHeight="true" outlineLevel="1" collapsed="false">
      <c r="B54" s="96" t="s">
        <v>82</v>
      </c>
      <c r="C54" s="96"/>
      <c r="D54" s="49" t="s">
        <v>32</v>
      </c>
      <c r="E54" s="98" t="s">
        <v>83</v>
      </c>
      <c r="F54" s="98" t="s">
        <v>84</v>
      </c>
      <c r="G54" s="98" t="s">
        <v>27</v>
      </c>
      <c r="H54" s="82" t="s">
        <v>27</v>
      </c>
      <c r="I54" s="83" t="n">
        <v>57300</v>
      </c>
      <c r="J54" s="83"/>
    </row>
    <row r="55" customFormat="false" ht="29.25" hidden="true" customHeight="true" outlineLevel="1" collapsed="false">
      <c r="B55" s="99" t="s">
        <v>85</v>
      </c>
      <c r="C55" s="99"/>
      <c r="D55" s="49" t="s">
        <v>32</v>
      </c>
      <c r="E55" s="82" t="s">
        <v>83</v>
      </c>
      <c r="F55" s="82" t="s">
        <v>86</v>
      </c>
      <c r="G55" s="82" t="s">
        <v>77</v>
      </c>
      <c r="H55" s="82" t="s">
        <v>87</v>
      </c>
      <c r="I55" s="83" t="n">
        <v>57300</v>
      </c>
      <c r="J55" s="83"/>
    </row>
    <row r="56" customFormat="false" ht="15.75" hidden="true" customHeight="true" outlineLevel="1" collapsed="false">
      <c r="B56" s="100" t="s">
        <v>88</v>
      </c>
      <c r="C56" s="100"/>
      <c r="D56" s="49" t="s">
        <v>32</v>
      </c>
      <c r="E56" s="86" t="s">
        <v>89</v>
      </c>
      <c r="F56" s="86" t="s">
        <v>26</v>
      </c>
      <c r="G56" s="86" t="s">
        <v>27</v>
      </c>
      <c r="H56" s="87" t="s">
        <v>27</v>
      </c>
      <c r="I56" s="97" t="n">
        <f aca="false">I57</f>
        <v>1033300</v>
      </c>
      <c r="J56" s="97"/>
    </row>
    <row r="57" customFormat="false" ht="16.5" hidden="true" customHeight="true" outlineLevel="1" collapsed="false">
      <c r="B57" s="101" t="s">
        <v>90</v>
      </c>
      <c r="C57" s="101"/>
      <c r="D57" s="49" t="s">
        <v>32</v>
      </c>
      <c r="E57" s="82" t="s">
        <v>91</v>
      </c>
      <c r="F57" s="82" t="s">
        <v>26</v>
      </c>
      <c r="G57" s="82" t="s">
        <v>27</v>
      </c>
      <c r="H57" s="82" t="s">
        <v>27</v>
      </c>
      <c r="I57" s="83" t="n">
        <v>1033300</v>
      </c>
      <c r="J57" s="83"/>
    </row>
    <row r="58" customFormat="false" ht="16.5" hidden="true" customHeight="true" outlineLevel="1" collapsed="false">
      <c r="B58" s="94" t="s">
        <v>37</v>
      </c>
      <c r="C58" s="94"/>
      <c r="D58" s="49" t="s">
        <v>32</v>
      </c>
      <c r="E58" s="82" t="s">
        <v>91</v>
      </c>
      <c r="F58" s="82" t="s">
        <v>92</v>
      </c>
      <c r="G58" s="82" t="s">
        <v>93</v>
      </c>
      <c r="H58" s="82" t="s">
        <v>39</v>
      </c>
      <c r="I58" s="83" t="n">
        <v>723000</v>
      </c>
      <c r="J58" s="83"/>
    </row>
    <row r="59" customFormat="false" ht="16.5" hidden="true" customHeight="true" outlineLevel="1" collapsed="false">
      <c r="B59" s="95" t="s">
        <v>40</v>
      </c>
      <c r="C59" s="95"/>
      <c r="D59" s="49" t="s">
        <v>32</v>
      </c>
      <c r="E59" s="82" t="s">
        <v>91</v>
      </c>
      <c r="F59" s="82" t="s">
        <v>92</v>
      </c>
      <c r="G59" s="82" t="s">
        <v>93</v>
      </c>
      <c r="H59" s="82" t="s">
        <v>42</v>
      </c>
      <c r="I59" s="83" t="n">
        <v>189400</v>
      </c>
      <c r="J59" s="83"/>
    </row>
    <row r="60" customFormat="false" ht="16.5" hidden="true" customHeight="true" outlineLevel="1" collapsed="false">
      <c r="B60" s="96" t="s">
        <v>52</v>
      </c>
      <c r="C60" s="96"/>
      <c r="D60" s="49" t="s">
        <v>32</v>
      </c>
      <c r="E60" s="82" t="s">
        <v>91</v>
      </c>
      <c r="F60" s="82" t="s">
        <v>92</v>
      </c>
      <c r="G60" s="82" t="s">
        <v>93</v>
      </c>
      <c r="H60" s="82" t="s">
        <v>53</v>
      </c>
      <c r="I60" s="83" t="n">
        <v>68000</v>
      </c>
      <c r="J60" s="83"/>
    </row>
    <row r="61" customFormat="false" ht="16.5" hidden="true" customHeight="true" outlineLevel="1" collapsed="false">
      <c r="B61" s="99" t="s">
        <v>94</v>
      </c>
      <c r="C61" s="99"/>
      <c r="D61" s="49" t="s">
        <v>32</v>
      </c>
      <c r="E61" s="82" t="s">
        <v>91</v>
      </c>
      <c r="F61" s="82" t="s">
        <v>95</v>
      </c>
      <c r="G61" s="82" t="s">
        <v>93</v>
      </c>
      <c r="H61" s="82" t="s">
        <v>96</v>
      </c>
      <c r="I61" s="83" t="n">
        <v>52900</v>
      </c>
      <c r="J61" s="83"/>
    </row>
    <row r="62" customFormat="false" ht="16.5" hidden="true" customHeight="true" outlineLevel="1" collapsed="false">
      <c r="B62" s="94" t="s">
        <v>37</v>
      </c>
      <c r="C62" s="94"/>
      <c r="D62" s="49" t="s">
        <v>32</v>
      </c>
      <c r="E62" s="82" t="s">
        <v>91</v>
      </c>
      <c r="F62" s="82" t="s">
        <v>95</v>
      </c>
      <c r="G62" s="82" t="s">
        <v>93</v>
      </c>
      <c r="H62" s="82" t="s">
        <v>39</v>
      </c>
      <c r="I62" s="83" t="n">
        <v>41900</v>
      </c>
      <c r="J62" s="83"/>
    </row>
    <row r="63" customFormat="false" ht="16.5" hidden="true" customHeight="true" outlineLevel="1" collapsed="false">
      <c r="B63" s="95" t="s">
        <v>40</v>
      </c>
      <c r="C63" s="95"/>
      <c r="D63" s="49" t="s">
        <v>32</v>
      </c>
      <c r="E63" s="82" t="s">
        <v>91</v>
      </c>
      <c r="F63" s="82" t="s">
        <v>95</v>
      </c>
      <c r="G63" s="82" t="s">
        <v>93</v>
      </c>
      <c r="H63" s="82" t="s">
        <v>42</v>
      </c>
      <c r="I63" s="83" t="n">
        <v>11000</v>
      </c>
      <c r="J63" s="83"/>
    </row>
    <row r="64" s="102" customFormat="true" ht="16.5" hidden="true" customHeight="true" outlineLevel="1" collapsed="false">
      <c r="B64" s="103" t="s">
        <v>97</v>
      </c>
      <c r="C64" s="103"/>
      <c r="D64" s="49" t="s">
        <v>32</v>
      </c>
      <c r="E64" s="82"/>
      <c r="F64" s="82"/>
      <c r="G64" s="82"/>
      <c r="H64" s="104"/>
      <c r="I64" s="105" t="n">
        <f aca="false">SUM(I24+I31+I43+I46+I53+I56)</f>
        <v>4016746</v>
      </c>
      <c r="J64" s="105"/>
    </row>
    <row r="65" s="102" customFormat="true" ht="17.25" hidden="false" customHeight="true" outlineLevel="1" collapsed="false">
      <c r="B65" s="106" t="s">
        <v>65</v>
      </c>
      <c r="C65" s="106"/>
      <c r="D65" s="49" t="s">
        <v>24</v>
      </c>
      <c r="E65" s="107" t="s">
        <v>98</v>
      </c>
      <c r="F65" s="107" t="s">
        <v>30</v>
      </c>
      <c r="G65" s="107" t="s">
        <v>27</v>
      </c>
      <c r="H65" s="107" t="s">
        <v>27</v>
      </c>
      <c r="I65" s="108" t="n">
        <f aca="false">SUM(I66)</f>
        <v>20000</v>
      </c>
      <c r="J65" s="108"/>
    </row>
    <row r="66" s="102" customFormat="true" ht="16.5" hidden="false" customHeight="true" outlineLevel="1" collapsed="false">
      <c r="B66" s="109" t="s">
        <v>67</v>
      </c>
      <c r="C66" s="109"/>
      <c r="D66" s="49" t="s">
        <v>24</v>
      </c>
      <c r="E66" s="110" t="s">
        <v>98</v>
      </c>
      <c r="F66" s="110" t="s">
        <v>99</v>
      </c>
      <c r="G66" s="110" t="s">
        <v>27</v>
      </c>
      <c r="H66" s="110" t="s">
        <v>27</v>
      </c>
      <c r="I66" s="54" t="n">
        <f aca="false">SUM(I67)</f>
        <v>20000</v>
      </c>
      <c r="J66" s="54"/>
    </row>
    <row r="67" s="102" customFormat="true" ht="16.5" hidden="false" customHeight="true" outlineLevel="1" collapsed="false">
      <c r="B67" s="55" t="s">
        <v>69</v>
      </c>
      <c r="C67" s="55"/>
      <c r="D67" s="49" t="s">
        <v>24</v>
      </c>
      <c r="E67" s="110" t="s">
        <v>98</v>
      </c>
      <c r="F67" s="110" t="s">
        <v>99</v>
      </c>
      <c r="G67" s="110" t="s">
        <v>70</v>
      </c>
      <c r="H67" s="110" t="s">
        <v>27</v>
      </c>
      <c r="I67" s="54" t="n">
        <v>20000</v>
      </c>
      <c r="J67" s="54"/>
    </row>
    <row r="68" s="102" customFormat="true" ht="16.5" hidden="false" customHeight="true" outlineLevel="1" collapsed="false">
      <c r="B68" s="58" t="s">
        <v>69</v>
      </c>
      <c r="C68" s="58"/>
      <c r="D68" s="59" t="s">
        <v>24</v>
      </c>
      <c r="E68" s="111" t="s">
        <v>98</v>
      </c>
      <c r="F68" s="111" t="s">
        <v>99</v>
      </c>
      <c r="G68" s="111" t="s">
        <v>70</v>
      </c>
      <c r="H68" s="111" t="s">
        <v>60</v>
      </c>
      <c r="I68" s="112" t="n">
        <v>20000</v>
      </c>
      <c r="J68" s="112"/>
    </row>
    <row r="69" s="113" customFormat="true" ht="17.25" hidden="false" customHeight="true" outlineLevel="1" collapsed="false">
      <c r="B69" s="114" t="s">
        <v>100</v>
      </c>
      <c r="C69" s="114"/>
      <c r="D69" s="42" t="s">
        <v>24</v>
      </c>
      <c r="E69" s="115" t="s">
        <v>101</v>
      </c>
      <c r="F69" s="115" t="s">
        <v>102</v>
      </c>
      <c r="G69" s="115" t="s">
        <v>27</v>
      </c>
      <c r="H69" s="115" t="s">
        <v>27</v>
      </c>
      <c r="I69" s="116" t="n">
        <f aca="false">SUM(I70)</f>
        <v>25000</v>
      </c>
      <c r="J69" s="116"/>
    </row>
    <row r="70" s="102" customFormat="true" ht="16.5" hidden="false" customHeight="true" outlineLevel="1" collapsed="false">
      <c r="B70" s="109" t="s">
        <v>103</v>
      </c>
      <c r="C70" s="109"/>
      <c r="D70" s="49" t="s">
        <v>24</v>
      </c>
      <c r="E70" s="110" t="s">
        <v>101</v>
      </c>
      <c r="F70" s="110" t="s">
        <v>104</v>
      </c>
      <c r="G70" s="110" t="s">
        <v>27</v>
      </c>
      <c r="H70" s="110" t="s">
        <v>27</v>
      </c>
      <c r="I70" s="54" t="n">
        <f aca="false">SUM(I71)</f>
        <v>25000</v>
      </c>
      <c r="J70" s="54"/>
    </row>
    <row r="71" s="102" customFormat="true" ht="16.5" hidden="false" customHeight="true" outlineLevel="1" collapsed="false">
      <c r="B71" s="109" t="s">
        <v>103</v>
      </c>
      <c r="C71" s="109"/>
      <c r="D71" s="49" t="s">
        <v>24</v>
      </c>
      <c r="E71" s="110" t="s">
        <v>101</v>
      </c>
      <c r="F71" s="110" t="s">
        <v>104</v>
      </c>
      <c r="G71" s="110" t="s">
        <v>27</v>
      </c>
      <c r="H71" s="110" t="s">
        <v>27</v>
      </c>
      <c r="I71" s="54" t="n">
        <v>25000</v>
      </c>
      <c r="J71" s="54"/>
    </row>
    <row r="72" s="102" customFormat="true" ht="16.5" hidden="false" customHeight="true" outlineLevel="1" collapsed="false">
      <c r="B72" s="58" t="s">
        <v>49</v>
      </c>
      <c r="C72" s="58"/>
      <c r="D72" s="59" t="s">
        <v>24</v>
      </c>
      <c r="E72" s="111" t="s">
        <v>101</v>
      </c>
      <c r="F72" s="111" t="s">
        <v>104</v>
      </c>
      <c r="G72" s="72" t="s">
        <v>50</v>
      </c>
      <c r="H72" s="111" t="s">
        <v>51</v>
      </c>
      <c r="I72" s="112" t="n">
        <v>5000</v>
      </c>
      <c r="J72" s="112"/>
    </row>
    <row r="73" s="102" customFormat="true" ht="16.5" hidden="false" customHeight="true" outlineLevel="1" collapsed="false">
      <c r="B73" s="63" t="s">
        <v>52</v>
      </c>
      <c r="C73" s="63"/>
      <c r="D73" s="59" t="s">
        <v>24</v>
      </c>
      <c r="E73" s="111" t="s">
        <v>101</v>
      </c>
      <c r="F73" s="111" t="s">
        <v>104</v>
      </c>
      <c r="G73" s="72" t="s">
        <v>50</v>
      </c>
      <c r="H73" s="111" t="s">
        <v>53</v>
      </c>
      <c r="I73" s="117"/>
      <c r="J73" s="118" t="n">
        <v>5000</v>
      </c>
    </row>
    <row r="74" s="102" customFormat="true" ht="16.5" hidden="false" customHeight="true" outlineLevel="1" collapsed="false">
      <c r="B74" s="63" t="s">
        <v>54</v>
      </c>
      <c r="C74" s="119"/>
      <c r="D74" s="59" t="s">
        <v>24</v>
      </c>
      <c r="E74" s="111" t="s">
        <v>101</v>
      </c>
      <c r="F74" s="111" t="s">
        <v>104</v>
      </c>
      <c r="G74" s="72" t="s">
        <v>50</v>
      </c>
      <c r="H74" s="111" t="s">
        <v>55</v>
      </c>
      <c r="I74" s="112" t="n">
        <v>5000</v>
      </c>
      <c r="J74" s="112"/>
    </row>
    <row r="75" s="102" customFormat="true" ht="16.5" hidden="false" customHeight="true" outlineLevel="1" collapsed="false">
      <c r="B75" s="58" t="s">
        <v>105</v>
      </c>
      <c r="C75" s="58"/>
      <c r="D75" s="59" t="s">
        <v>24</v>
      </c>
      <c r="E75" s="111" t="s">
        <v>101</v>
      </c>
      <c r="F75" s="111" t="s">
        <v>104</v>
      </c>
      <c r="G75" s="72" t="s">
        <v>50</v>
      </c>
      <c r="H75" s="111" t="s">
        <v>57</v>
      </c>
      <c r="I75" s="117"/>
      <c r="J75" s="118" t="n">
        <v>5000</v>
      </c>
    </row>
    <row r="76" s="120" customFormat="true" ht="16.5" hidden="false" customHeight="true" outlineLevel="1" collapsed="false">
      <c r="B76" s="58" t="s">
        <v>63</v>
      </c>
      <c r="C76" s="58"/>
      <c r="D76" s="59" t="s">
        <v>24</v>
      </c>
      <c r="E76" s="111" t="s">
        <v>101</v>
      </c>
      <c r="F76" s="111" t="s">
        <v>104</v>
      </c>
      <c r="G76" s="72" t="s">
        <v>50</v>
      </c>
      <c r="H76" s="111" t="s">
        <v>64</v>
      </c>
      <c r="I76" s="112" t="n">
        <v>5000</v>
      </c>
      <c r="J76" s="112"/>
    </row>
    <row r="77" s="113" customFormat="true" ht="16.5" hidden="false" customHeight="false" outlineLevel="1" collapsed="false">
      <c r="B77" s="121" t="s">
        <v>106</v>
      </c>
      <c r="C77" s="121"/>
      <c r="D77" s="122" t="s">
        <v>24</v>
      </c>
      <c r="E77" s="123" t="s">
        <v>101</v>
      </c>
      <c r="F77" s="124" t="s">
        <v>107</v>
      </c>
      <c r="G77" s="123" t="s">
        <v>27</v>
      </c>
      <c r="H77" s="123" t="s">
        <v>27</v>
      </c>
      <c r="I77" s="125"/>
      <c r="J77" s="126" t="n">
        <f aca="false">SUM(J78:J78)</f>
        <v>38800</v>
      </c>
    </row>
    <row r="78" s="120" customFormat="true" ht="16.5" hidden="false" customHeight="true" outlineLevel="1" collapsed="false">
      <c r="B78" s="58" t="s">
        <v>63</v>
      </c>
      <c r="C78" s="58"/>
      <c r="D78" s="59" t="s">
        <v>24</v>
      </c>
      <c r="E78" s="111" t="s">
        <v>101</v>
      </c>
      <c r="F78" s="127" t="s">
        <v>107</v>
      </c>
      <c r="G78" s="72" t="s">
        <v>50</v>
      </c>
      <c r="H78" s="110" t="s">
        <v>64</v>
      </c>
      <c r="I78" s="117"/>
      <c r="J78" s="118" t="n">
        <v>38800</v>
      </c>
    </row>
    <row r="79" s="120" customFormat="true" ht="17.25" hidden="false" customHeight="true" outlineLevel="1" collapsed="false">
      <c r="B79" s="128" t="s">
        <v>71</v>
      </c>
      <c r="C79" s="128"/>
      <c r="D79" s="42" t="s">
        <v>24</v>
      </c>
      <c r="E79" s="115" t="s">
        <v>72</v>
      </c>
      <c r="F79" s="115" t="s">
        <v>30</v>
      </c>
      <c r="G79" s="115" t="s">
        <v>27</v>
      </c>
      <c r="H79" s="115" t="s">
        <v>27</v>
      </c>
      <c r="I79" s="116" t="n">
        <f aca="false">SUM(I80)</f>
        <v>164100</v>
      </c>
      <c r="J79" s="116"/>
    </row>
    <row r="80" s="102" customFormat="true" ht="18" hidden="false" customHeight="true" outlineLevel="1" collapsed="false">
      <c r="B80" s="45" t="s">
        <v>73</v>
      </c>
      <c r="C80" s="45"/>
      <c r="D80" s="129" t="s">
        <v>24</v>
      </c>
      <c r="E80" s="130" t="s">
        <v>74</v>
      </c>
      <c r="F80" s="130" t="s">
        <v>30</v>
      </c>
      <c r="G80" s="130" t="s">
        <v>27</v>
      </c>
      <c r="H80" s="130" t="s">
        <v>27</v>
      </c>
      <c r="I80" s="131" t="n">
        <f aca="false">SUM(I81)</f>
        <v>164100</v>
      </c>
      <c r="J80" s="131"/>
    </row>
    <row r="81" s="102" customFormat="true" ht="29.25" hidden="false" customHeight="true" outlineLevel="1" collapsed="false">
      <c r="B81" s="109" t="s">
        <v>108</v>
      </c>
      <c r="C81" s="109"/>
      <c r="D81" s="49" t="s">
        <v>24</v>
      </c>
      <c r="E81" s="110" t="s">
        <v>74</v>
      </c>
      <c r="F81" s="110" t="s">
        <v>109</v>
      </c>
      <c r="G81" s="110" t="s">
        <v>27</v>
      </c>
      <c r="H81" s="110" t="s">
        <v>27</v>
      </c>
      <c r="I81" s="54" t="n">
        <f aca="false">SUM(I82)</f>
        <v>164100</v>
      </c>
      <c r="J81" s="54"/>
    </row>
    <row r="82" s="102" customFormat="true" ht="17.25" hidden="false" customHeight="true" outlineLevel="1" collapsed="false">
      <c r="B82" s="55" t="s">
        <v>36</v>
      </c>
      <c r="C82" s="55"/>
      <c r="D82" s="49" t="s">
        <v>24</v>
      </c>
      <c r="E82" s="110" t="s">
        <v>74</v>
      </c>
      <c r="F82" s="110" t="s">
        <v>109</v>
      </c>
      <c r="G82" s="110" t="s">
        <v>27</v>
      </c>
      <c r="H82" s="110" t="s">
        <v>27</v>
      </c>
      <c r="I82" s="54" t="n">
        <f aca="false">SUM(I83:J87)</f>
        <v>164100</v>
      </c>
      <c r="J82" s="54"/>
    </row>
    <row r="83" s="102" customFormat="true" ht="16.5" hidden="false" customHeight="true" outlineLevel="1" collapsed="false">
      <c r="B83" s="132" t="s">
        <v>48</v>
      </c>
      <c r="C83" s="132"/>
      <c r="D83" s="59" t="s">
        <v>24</v>
      </c>
      <c r="E83" s="111" t="s">
        <v>74</v>
      </c>
      <c r="F83" s="111" t="s">
        <v>109</v>
      </c>
      <c r="G83" s="111" t="s">
        <v>38</v>
      </c>
      <c r="H83" s="111" t="s">
        <v>39</v>
      </c>
      <c r="I83" s="112" t="n">
        <v>111516</v>
      </c>
      <c r="J83" s="112"/>
    </row>
    <row r="84" s="102" customFormat="true" ht="16.5" hidden="false" customHeight="false" outlineLevel="1" collapsed="false">
      <c r="B84" s="133" t="s">
        <v>40</v>
      </c>
      <c r="C84" s="133"/>
      <c r="D84" s="59" t="s">
        <v>24</v>
      </c>
      <c r="E84" s="111" t="s">
        <v>74</v>
      </c>
      <c r="F84" s="111" t="s">
        <v>109</v>
      </c>
      <c r="G84" s="111" t="s">
        <v>38</v>
      </c>
      <c r="H84" s="111" t="s">
        <v>42</v>
      </c>
      <c r="I84" s="112" t="n">
        <v>33678</v>
      </c>
      <c r="J84" s="112"/>
    </row>
    <row r="85" s="102" customFormat="true" ht="16.5" hidden="false" customHeight="true" outlineLevel="1" collapsed="false">
      <c r="B85" s="58" t="s">
        <v>49</v>
      </c>
      <c r="C85" s="58"/>
      <c r="D85" s="59" t="s">
        <v>24</v>
      </c>
      <c r="E85" s="111" t="s">
        <v>74</v>
      </c>
      <c r="F85" s="111" t="s">
        <v>109</v>
      </c>
      <c r="G85" s="111" t="s">
        <v>50</v>
      </c>
      <c r="H85" s="111" t="s">
        <v>51</v>
      </c>
      <c r="I85" s="112" t="n">
        <v>4800</v>
      </c>
      <c r="J85" s="112"/>
    </row>
    <row r="86" s="102" customFormat="true" ht="16.5" hidden="false" customHeight="false" outlineLevel="1" collapsed="false">
      <c r="B86" s="63" t="s">
        <v>52</v>
      </c>
      <c r="C86" s="63"/>
      <c r="D86" s="59" t="s">
        <v>24</v>
      </c>
      <c r="E86" s="111" t="s">
        <v>74</v>
      </c>
      <c r="F86" s="111" t="s">
        <v>109</v>
      </c>
      <c r="G86" s="111" t="s">
        <v>50</v>
      </c>
      <c r="H86" s="111" t="s">
        <v>53</v>
      </c>
      <c r="I86" s="112" t="n">
        <v>1600</v>
      </c>
      <c r="J86" s="112"/>
    </row>
    <row r="87" s="102" customFormat="true" ht="16.5" hidden="false" customHeight="true" outlineLevel="1" collapsed="false">
      <c r="B87" s="58" t="s">
        <v>110</v>
      </c>
      <c r="C87" s="58"/>
      <c r="D87" s="59" t="s">
        <v>24</v>
      </c>
      <c r="E87" s="111" t="s">
        <v>74</v>
      </c>
      <c r="F87" s="111" t="s">
        <v>109</v>
      </c>
      <c r="G87" s="111" t="s">
        <v>50</v>
      </c>
      <c r="H87" s="111" t="s">
        <v>64</v>
      </c>
      <c r="I87" s="112" t="n">
        <v>12506</v>
      </c>
      <c r="J87" s="112"/>
    </row>
    <row r="88" s="102" customFormat="true" ht="38.25" hidden="false" customHeight="true" outlineLevel="1" collapsed="false">
      <c r="B88" s="134" t="s">
        <v>111</v>
      </c>
      <c r="C88" s="134"/>
      <c r="D88" s="42" t="s">
        <v>24</v>
      </c>
      <c r="E88" s="123" t="s">
        <v>112</v>
      </c>
      <c r="F88" s="123" t="s">
        <v>113</v>
      </c>
      <c r="G88" s="123" t="s">
        <v>27</v>
      </c>
      <c r="H88" s="123" t="s">
        <v>27</v>
      </c>
      <c r="I88" s="135" t="n">
        <f aca="false">SUM(I89)</f>
        <v>10000</v>
      </c>
      <c r="J88" s="135"/>
    </row>
    <row r="89" s="102" customFormat="true" ht="34.5" hidden="false" customHeight="true" outlineLevel="1" collapsed="false">
      <c r="B89" s="58" t="s">
        <v>114</v>
      </c>
      <c r="C89" s="58"/>
      <c r="D89" s="59" t="s">
        <v>24</v>
      </c>
      <c r="E89" s="111" t="s">
        <v>112</v>
      </c>
      <c r="F89" s="136" t="s">
        <v>113</v>
      </c>
      <c r="G89" s="111" t="s">
        <v>50</v>
      </c>
      <c r="H89" s="111" t="s">
        <v>64</v>
      </c>
      <c r="I89" s="112" t="n">
        <v>10000</v>
      </c>
      <c r="J89" s="112"/>
    </row>
    <row r="90" s="113" customFormat="true" ht="42" hidden="false" customHeight="true" outlineLevel="1" collapsed="false">
      <c r="B90" s="134" t="s">
        <v>115</v>
      </c>
      <c r="C90" s="134"/>
      <c r="D90" s="42" t="s">
        <v>24</v>
      </c>
      <c r="E90" s="123" t="s">
        <v>116</v>
      </c>
      <c r="F90" s="123"/>
      <c r="G90" s="123"/>
      <c r="H90" s="123"/>
      <c r="I90" s="135" t="n">
        <f aca="false">SUM(I92:J94)</f>
        <v>0</v>
      </c>
      <c r="J90" s="135"/>
    </row>
    <row r="91" s="102" customFormat="true" ht="20.25" hidden="false" customHeight="true" outlineLevel="1" collapsed="false">
      <c r="B91" s="58" t="s">
        <v>117</v>
      </c>
      <c r="C91" s="58"/>
      <c r="D91" s="59" t="s">
        <v>24</v>
      </c>
      <c r="E91" s="111" t="s">
        <v>116</v>
      </c>
      <c r="F91" s="137" t="s">
        <v>118</v>
      </c>
      <c r="G91" s="111"/>
      <c r="H91" s="111"/>
      <c r="I91" s="112" t="n">
        <v>0</v>
      </c>
      <c r="J91" s="112"/>
    </row>
    <row r="92" s="102" customFormat="true" ht="30.75" hidden="false" customHeight="true" outlineLevel="1" collapsed="false">
      <c r="B92" s="58" t="s">
        <v>119</v>
      </c>
      <c r="C92" s="58"/>
      <c r="D92" s="59" t="s">
        <v>24</v>
      </c>
      <c r="E92" s="111" t="s">
        <v>116</v>
      </c>
      <c r="F92" s="111" t="s">
        <v>120</v>
      </c>
      <c r="G92" s="111" t="s">
        <v>50</v>
      </c>
      <c r="H92" s="111" t="s">
        <v>57</v>
      </c>
      <c r="I92" s="112" t="n">
        <v>0</v>
      </c>
      <c r="J92" s="112"/>
    </row>
    <row r="93" s="102" customFormat="true" ht="54" hidden="false" customHeight="true" outlineLevel="1" collapsed="false">
      <c r="B93" s="138" t="s">
        <v>121</v>
      </c>
      <c r="C93" s="138"/>
      <c r="D93" s="59" t="s">
        <v>24</v>
      </c>
      <c r="E93" s="111" t="s">
        <v>116</v>
      </c>
      <c r="F93" s="111" t="s">
        <v>120</v>
      </c>
      <c r="G93" s="111" t="s">
        <v>50</v>
      </c>
      <c r="H93" s="111"/>
      <c r="I93" s="117"/>
      <c r="J93" s="118" t="n">
        <v>0</v>
      </c>
    </row>
    <row r="94" s="102" customFormat="true" ht="68.25" hidden="false" customHeight="true" outlineLevel="1" collapsed="false">
      <c r="B94" s="138" t="s">
        <v>122</v>
      </c>
      <c r="C94" s="138"/>
      <c r="D94" s="59" t="s">
        <v>24</v>
      </c>
      <c r="E94" s="111" t="s">
        <v>116</v>
      </c>
      <c r="F94" s="111" t="s">
        <v>120</v>
      </c>
      <c r="G94" s="111" t="s">
        <v>50</v>
      </c>
      <c r="H94" s="111"/>
      <c r="I94" s="117"/>
      <c r="J94" s="118" t="n">
        <v>0</v>
      </c>
    </row>
    <row r="95" s="102" customFormat="true" ht="33.75" hidden="false" customHeight="true" outlineLevel="1" collapsed="false">
      <c r="B95" s="134" t="s">
        <v>123</v>
      </c>
      <c r="C95" s="134"/>
      <c r="D95" s="122" t="s">
        <v>24</v>
      </c>
      <c r="E95" s="123" t="s">
        <v>124</v>
      </c>
      <c r="F95" s="123" t="s">
        <v>125</v>
      </c>
      <c r="G95" s="123" t="s">
        <v>27</v>
      </c>
      <c r="H95" s="123" t="s">
        <v>27</v>
      </c>
      <c r="I95" s="135" t="n">
        <f aca="false">SUM(I96:J99)</f>
        <v>1087100</v>
      </c>
      <c r="J95" s="135"/>
    </row>
    <row r="96" s="102" customFormat="true" ht="16.5" hidden="false" customHeight="true" outlineLevel="1" collapsed="false">
      <c r="B96" s="63" t="s">
        <v>126</v>
      </c>
      <c r="C96" s="63"/>
      <c r="D96" s="59" t="s">
        <v>24</v>
      </c>
      <c r="E96" s="111" t="s">
        <v>124</v>
      </c>
      <c r="F96" s="111" t="s">
        <v>125</v>
      </c>
      <c r="G96" s="111" t="s">
        <v>50</v>
      </c>
      <c r="H96" s="111" t="s">
        <v>53</v>
      </c>
      <c r="I96" s="112" t="n">
        <v>275000</v>
      </c>
      <c r="J96" s="112"/>
    </row>
    <row r="97" s="102" customFormat="true" ht="16.5" hidden="false" customHeight="true" outlineLevel="1" collapsed="false">
      <c r="B97" s="58" t="s">
        <v>54</v>
      </c>
      <c r="C97" s="58"/>
      <c r="D97" s="59" t="s">
        <v>24</v>
      </c>
      <c r="E97" s="111" t="s">
        <v>124</v>
      </c>
      <c r="F97" s="111" t="s">
        <v>125</v>
      </c>
      <c r="G97" s="111" t="s">
        <v>50</v>
      </c>
      <c r="H97" s="111" t="s">
        <v>55</v>
      </c>
      <c r="I97" s="117"/>
      <c r="J97" s="118" t="n">
        <v>365700</v>
      </c>
    </row>
    <row r="98" s="102" customFormat="true" ht="16.5" hidden="false" customHeight="true" outlineLevel="1" collapsed="false">
      <c r="B98" s="58" t="s">
        <v>105</v>
      </c>
      <c r="C98" s="58"/>
      <c r="D98" s="59" t="s">
        <v>24</v>
      </c>
      <c r="E98" s="111" t="s">
        <v>124</v>
      </c>
      <c r="F98" s="111" t="s">
        <v>125</v>
      </c>
      <c r="G98" s="111" t="s">
        <v>50</v>
      </c>
      <c r="H98" s="111" t="s">
        <v>57</v>
      </c>
      <c r="I98" s="117"/>
      <c r="J98" s="118" t="n">
        <v>350000</v>
      </c>
    </row>
    <row r="99" s="102" customFormat="true" ht="19.5" hidden="false" customHeight="true" outlineLevel="1" collapsed="false">
      <c r="B99" s="58" t="s">
        <v>127</v>
      </c>
      <c r="C99" s="58"/>
      <c r="D99" s="59" t="s">
        <v>24</v>
      </c>
      <c r="E99" s="111" t="s">
        <v>124</v>
      </c>
      <c r="F99" s="111" t="s">
        <v>125</v>
      </c>
      <c r="G99" s="111" t="s">
        <v>50</v>
      </c>
      <c r="H99" s="111" t="s">
        <v>64</v>
      </c>
      <c r="I99" s="117"/>
      <c r="J99" s="118" t="n">
        <v>96400</v>
      </c>
    </row>
    <row r="100" s="102" customFormat="true" ht="19.5" hidden="false" customHeight="true" outlineLevel="1" collapsed="false">
      <c r="B100" s="139" t="s">
        <v>82</v>
      </c>
      <c r="C100" s="139"/>
      <c r="D100" s="42" t="s">
        <v>24</v>
      </c>
      <c r="E100" s="123" t="s">
        <v>83</v>
      </c>
      <c r="F100" s="123" t="s">
        <v>26</v>
      </c>
      <c r="G100" s="123" t="s">
        <v>27</v>
      </c>
      <c r="H100" s="123" t="s">
        <v>27</v>
      </c>
      <c r="I100" s="135" t="n">
        <v>28554</v>
      </c>
      <c r="J100" s="135"/>
    </row>
    <row r="101" s="102" customFormat="true" ht="16.5" hidden="false" customHeight="true" outlineLevel="1" collapsed="false">
      <c r="B101" s="109" t="s">
        <v>128</v>
      </c>
      <c r="C101" s="109"/>
      <c r="D101" s="140" t="s">
        <v>24</v>
      </c>
      <c r="E101" s="110" t="s">
        <v>83</v>
      </c>
      <c r="F101" s="110" t="s">
        <v>129</v>
      </c>
      <c r="G101" s="110" t="s">
        <v>27</v>
      </c>
      <c r="H101" s="110" t="s">
        <v>27</v>
      </c>
      <c r="I101" s="54" t="n">
        <v>28554</v>
      </c>
      <c r="J101" s="54"/>
    </row>
    <row r="102" s="102" customFormat="true" ht="16.5" hidden="false" customHeight="true" outlineLevel="1" collapsed="false">
      <c r="B102" s="55" t="s">
        <v>36</v>
      </c>
      <c r="C102" s="55"/>
      <c r="D102" s="140" t="s">
        <v>24</v>
      </c>
      <c r="E102" s="110" t="s">
        <v>83</v>
      </c>
      <c r="F102" s="110" t="s">
        <v>129</v>
      </c>
      <c r="G102" s="110" t="s">
        <v>27</v>
      </c>
      <c r="H102" s="110" t="s">
        <v>27</v>
      </c>
      <c r="I102" s="54" t="n">
        <f aca="false">SUM(I103:J104)</f>
        <v>28554</v>
      </c>
      <c r="J102" s="54"/>
    </row>
    <row r="103" s="120" customFormat="true" ht="16.5" hidden="false" customHeight="true" outlineLevel="1" collapsed="false">
      <c r="B103" s="58" t="s">
        <v>105</v>
      </c>
      <c r="C103" s="58"/>
      <c r="D103" s="49" t="s">
        <v>24</v>
      </c>
      <c r="E103" s="111" t="s">
        <v>83</v>
      </c>
      <c r="F103" s="111" t="s">
        <v>129</v>
      </c>
      <c r="G103" s="72" t="s">
        <v>50</v>
      </c>
      <c r="H103" s="111" t="s">
        <v>57</v>
      </c>
      <c r="I103" s="112" t="n">
        <v>28554</v>
      </c>
      <c r="J103" s="112"/>
    </row>
    <row r="104" s="120" customFormat="true" ht="16.5" hidden="false" customHeight="true" outlineLevel="1" collapsed="false">
      <c r="B104" s="58" t="s">
        <v>110</v>
      </c>
      <c r="C104" s="58"/>
      <c r="D104" s="49" t="s">
        <v>24</v>
      </c>
      <c r="E104" s="111" t="s">
        <v>83</v>
      </c>
      <c r="F104" s="111" t="s">
        <v>129</v>
      </c>
      <c r="G104" s="72" t="s">
        <v>50</v>
      </c>
      <c r="H104" s="111" t="s">
        <v>64</v>
      </c>
      <c r="I104" s="112" t="n">
        <v>0</v>
      </c>
      <c r="J104" s="112"/>
    </row>
    <row r="105" s="120" customFormat="true" ht="33" hidden="false" customHeight="true" outlineLevel="1" collapsed="false">
      <c r="B105" s="128" t="s">
        <v>130</v>
      </c>
      <c r="C105" s="128"/>
      <c r="D105" s="42" t="s">
        <v>24</v>
      </c>
      <c r="E105" s="115" t="s">
        <v>89</v>
      </c>
      <c r="F105" s="115" t="s">
        <v>45</v>
      </c>
      <c r="G105" s="115" t="s">
        <v>27</v>
      </c>
      <c r="H105" s="115" t="s">
        <v>27</v>
      </c>
      <c r="I105" s="116" t="n">
        <f aca="false">SUM(I109:J110)</f>
        <v>10000</v>
      </c>
      <c r="J105" s="116"/>
    </row>
    <row r="106" s="120" customFormat="true" ht="16.5" hidden="false" customHeight="true" outlineLevel="1" collapsed="false">
      <c r="B106" s="45" t="s">
        <v>131</v>
      </c>
      <c r="C106" s="45"/>
      <c r="D106" s="46" t="s">
        <v>24</v>
      </c>
      <c r="E106" s="130" t="s">
        <v>91</v>
      </c>
      <c r="F106" s="130" t="s">
        <v>45</v>
      </c>
      <c r="G106" s="130" t="s">
        <v>27</v>
      </c>
      <c r="H106" s="130" t="s">
        <v>27</v>
      </c>
      <c r="I106" s="131" t="n">
        <f aca="false">SUM(I105)</f>
        <v>10000</v>
      </c>
      <c r="J106" s="131"/>
    </row>
    <row r="107" s="120" customFormat="true" ht="16.5" hidden="false" customHeight="true" outlineLevel="1" collapsed="false">
      <c r="B107" s="109" t="s">
        <v>132</v>
      </c>
      <c r="C107" s="109"/>
      <c r="D107" s="49" t="s">
        <v>24</v>
      </c>
      <c r="E107" s="110" t="s">
        <v>91</v>
      </c>
      <c r="F107" s="110" t="s">
        <v>104</v>
      </c>
      <c r="G107" s="110" t="s">
        <v>27</v>
      </c>
      <c r="H107" s="110" t="s">
        <v>27</v>
      </c>
      <c r="I107" s="54" t="n">
        <f aca="false">SUM(I108)</f>
        <v>0</v>
      </c>
      <c r="J107" s="54"/>
    </row>
    <row r="108" s="120" customFormat="true" ht="16.5" hidden="false" customHeight="true" outlineLevel="1" collapsed="false">
      <c r="B108" s="55" t="s">
        <v>133</v>
      </c>
      <c r="C108" s="55"/>
      <c r="D108" s="49" t="s">
        <v>24</v>
      </c>
      <c r="E108" s="110" t="s">
        <v>91</v>
      </c>
      <c r="F108" s="110" t="s">
        <v>104</v>
      </c>
      <c r="G108" s="110" t="s">
        <v>27</v>
      </c>
      <c r="H108" s="110" t="s">
        <v>27</v>
      </c>
      <c r="I108" s="54" t="n">
        <f aca="false">SUM(I109:J109)</f>
        <v>0</v>
      </c>
      <c r="J108" s="54"/>
    </row>
    <row r="109" s="120" customFormat="true" ht="16.5" hidden="false" customHeight="true" outlineLevel="1" collapsed="false">
      <c r="B109" s="58"/>
      <c r="C109" s="58"/>
      <c r="D109" s="49"/>
      <c r="E109" s="111"/>
      <c r="F109" s="111"/>
      <c r="G109" s="111"/>
      <c r="H109" s="111"/>
      <c r="I109" s="112"/>
      <c r="J109" s="112"/>
    </row>
    <row r="110" s="120" customFormat="true" ht="16.5" hidden="false" customHeight="true" outlineLevel="1" collapsed="false">
      <c r="B110" s="58" t="s">
        <v>52</v>
      </c>
      <c r="C110" s="58"/>
      <c r="D110" s="49" t="s">
        <v>24</v>
      </c>
      <c r="E110" s="111" t="s">
        <v>91</v>
      </c>
      <c r="F110" s="111" t="s">
        <v>134</v>
      </c>
      <c r="G110" s="111" t="s">
        <v>50</v>
      </c>
      <c r="H110" s="111" t="s">
        <v>53</v>
      </c>
      <c r="I110" s="112" t="n">
        <v>10000</v>
      </c>
      <c r="J110" s="112"/>
    </row>
    <row r="111" s="113" customFormat="true" ht="16.5" hidden="false" customHeight="true" outlineLevel="1" collapsed="false">
      <c r="B111" s="134" t="s">
        <v>135</v>
      </c>
      <c r="C111" s="134"/>
      <c r="D111" s="42" t="s">
        <v>24</v>
      </c>
      <c r="E111" s="123" t="s">
        <v>136</v>
      </c>
      <c r="F111" s="123" t="s">
        <v>137</v>
      </c>
      <c r="G111" s="123" t="s">
        <v>138</v>
      </c>
      <c r="H111" s="123" t="s">
        <v>139</v>
      </c>
      <c r="I111" s="135" t="n">
        <f aca="false">SUM(I112)</f>
        <v>50000</v>
      </c>
      <c r="J111" s="135"/>
    </row>
    <row r="112" s="120" customFormat="true" ht="16.5" hidden="false" customHeight="true" outlineLevel="1" collapsed="false">
      <c r="B112" s="58" t="s">
        <v>140</v>
      </c>
      <c r="C112" s="58"/>
      <c r="D112" s="59" t="s">
        <v>24</v>
      </c>
      <c r="E112" s="111" t="s">
        <v>136</v>
      </c>
      <c r="F112" s="111" t="s">
        <v>137</v>
      </c>
      <c r="G112" s="111" t="s">
        <v>138</v>
      </c>
      <c r="H112" s="111" t="s">
        <v>139</v>
      </c>
      <c r="I112" s="112" t="n">
        <v>50000</v>
      </c>
      <c r="J112" s="112"/>
    </row>
    <row r="113" s="113" customFormat="true" ht="16.5" hidden="false" customHeight="true" outlineLevel="1" collapsed="false">
      <c r="B113" s="134" t="s">
        <v>141</v>
      </c>
      <c r="C113" s="134"/>
      <c r="D113" s="122" t="s">
        <v>24</v>
      </c>
      <c r="E113" s="123" t="s">
        <v>142</v>
      </c>
      <c r="F113" s="123" t="s">
        <v>143</v>
      </c>
      <c r="G113" s="123" t="s">
        <v>144</v>
      </c>
      <c r="H113" s="123" t="s">
        <v>145</v>
      </c>
      <c r="I113" s="135" t="n">
        <v>50000</v>
      </c>
      <c r="J113" s="135"/>
    </row>
    <row r="114" s="141" customFormat="true" ht="18.75" hidden="false" customHeight="true" outlineLevel="1" collapsed="false">
      <c r="B114" s="142" t="s">
        <v>97</v>
      </c>
      <c r="C114" s="142"/>
      <c r="D114" s="142"/>
      <c r="E114" s="142"/>
      <c r="F114" s="142"/>
      <c r="G114" s="142"/>
      <c r="H114" s="142"/>
      <c r="I114" s="143" t="n">
        <f aca="false">SUM(I23+I69+J77+I79+I88+I90+I95+I100+I105+I111+I113)</f>
        <v>4283000</v>
      </c>
      <c r="J114" s="143"/>
    </row>
    <row r="115" s="6" customFormat="true" ht="12.75" hidden="false" customHeight="false" outlineLevel="0" collapsed="false">
      <c r="B115" s="144"/>
      <c r="C115" s="144"/>
      <c r="D115" s="144"/>
      <c r="E115" s="144"/>
      <c r="F115" s="144"/>
      <c r="G115" s="144"/>
      <c r="H115" s="144"/>
    </row>
    <row r="116" customFormat="false" ht="8.25" hidden="false" customHeight="true" outlineLevel="0" collapsed="false">
      <c r="B116" s="28"/>
      <c r="C116" s="28"/>
      <c r="D116" s="28"/>
      <c r="E116" s="28"/>
      <c r="F116" s="28"/>
      <c r="G116" s="28"/>
      <c r="H116" s="28"/>
      <c r="J116" s="28"/>
    </row>
    <row r="117" customFormat="false" ht="10.5" hidden="false" customHeight="true" outlineLevel="0" collapsed="false">
      <c r="B117" s="28"/>
      <c r="C117" s="28"/>
      <c r="D117" s="28"/>
      <c r="E117" s="28"/>
      <c r="F117" s="28"/>
      <c r="G117" s="28"/>
      <c r="H117" s="28"/>
      <c r="J117" s="28"/>
    </row>
    <row r="118" customFormat="false" ht="15" hidden="false" customHeight="false" outlineLevel="0" collapsed="false">
      <c r="B118" s="28" t="s">
        <v>146</v>
      </c>
      <c r="C118" s="145"/>
      <c r="D118" s="145"/>
      <c r="E118" s="146" t="s">
        <v>147</v>
      </c>
      <c r="F118" s="146"/>
    </row>
    <row r="119" customFormat="false" ht="8.25" hidden="false" customHeight="true" outlineLevel="0" collapsed="false">
      <c r="B119" s="147" t="s">
        <v>148</v>
      </c>
      <c r="C119" s="147"/>
      <c r="D119" s="145"/>
      <c r="E119" s="148" t="s">
        <v>149</v>
      </c>
      <c r="F119" s="148"/>
    </row>
    <row r="120" customFormat="false" ht="15.75" hidden="false" customHeight="true" outlineLevel="0" collapsed="false">
      <c r="B120" s="1" t="s">
        <v>150</v>
      </c>
      <c r="E120" s="148"/>
      <c r="F120" s="148"/>
    </row>
    <row r="123" customFormat="false" ht="25.5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50"/>
      <c r="L123" s="150"/>
      <c r="M123" s="150"/>
      <c r="N123" s="150"/>
      <c r="O123" s="150"/>
      <c r="P123" s="150"/>
    </row>
  </sheetData>
  <mergeCells count="192">
    <mergeCell ref="G2:J6"/>
    <mergeCell ref="B10:I10"/>
    <mergeCell ref="B11:I11"/>
    <mergeCell ref="B12:H12"/>
    <mergeCell ref="C14:H14"/>
    <mergeCell ref="C15:H15"/>
    <mergeCell ref="C16:H16"/>
    <mergeCell ref="B20:C21"/>
    <mergeCell ref="D20:D21"/>
    <mergeCell ref="E20:E21"/>
    <mergeCell ref="F20:F21"/>
    <mergeCell ref="G20:G21"/>
    <mergeCell ref="H20:H21"/>
    <mergeCell ref="I20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I46:J46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4:J74"/>
    <mergeCell ref="B75:C75"/>
    <mergeCell ref="B76:C76"/>
    <mergeCell ref="I76:J76"/>
    <mergeCell ref="B77:C77"/>
    <mergeCell ref="B78:C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B94:C94"/>
    <mergeCell ref="B95:C95"/>
    <mergeCell ref="I95:J95"/>
    <mergeCell ref="B96:C96"/>
    <mergeCell ref="I96:J96"/>
    <mergeCell ref="B97:C97"/>
    <mergeCell ref="B98:C98"/>
    <mergeCell ref="B99:C99"/>
    <mergeCell ref="B100:C100"/>
    <mergeCell ref="I100:J100"/>
    <mergeCell ref="B101:C101"/>
    <mergeCell ref="I101:J101"/>
    <mergeCell ref="B102:C102"/>
    <mergeCell ref="I102:J102"/>
    <mergeCell ref="B103:C103"/>
    <mergeCell ref="I103:J103"/>
    <mergeCell ref="B104:C104"/>
    <mergeCell ref="I104:J104"/>
    <mergeCell ref="B105:C105"/>
    <mergeCell ref="I105:J105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H114"/>
    <mergeCell ref="I114:J114"/>
    <mergeCell ref="B115:H115"/>
    <mergeCell ref="E118:F118"/>
    <mergeCell ref="B119:C119"/>
    <mergeCell ref="E119:F120"/>
    <mergeCell ref="B123:J123"/>
  </mergeCells>
  <printOptions headings="false" gridLines="false" gridLinesSet="true" horizontalCentered="false" verticalCentered="false"/>
  <pageMargins left="0.429861111111111" right="0.220138888888889" top="0.747916666666667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3" activeCellId="0" sqref="I113:J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1" width="22.7"/>
    <col collapsed="false" customWidth="true" hidden="false" outlineLevel="0" max="3" min="3" style="1" width="43.28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F2" s="3"/>
      <c r="G2" s="4" t="s">
        <v>0</v>
      </c>
      <c r="H2" s="4"/>
      <c r="I2" s="4"/>
      <c r="J2" s="4"/>
    </row>
    <row r="3" customFormat="false" ht="8.25" hidden="false" customHeight="true" outlineLevel="0" collapsed="false">
      <c r="F3" s="5"/>
      <c r="G3" s="4"/>
      <c r="H3" s="4"/>
      <c r="I3" s="4"/>
      <c r="J3" s="4"/>
      <c r="K3" s="5"/>
    </row>
    <row r="4" s="6" customFormat="true" ht="2.25" hidden="false" customHeight="true" outlineLevel="0" collapsed="false">
      <c r="F4" s="7"/>
      <c r="G4" s="4"/>
      <c r="H4" s="4"/>
      <c r="I4" s="4"/>
      <c r="J4" s="4"/>
      <c r="K4" s="8"/>
    </row>
    <row r="5" customFormat="false" ht="14.25" hidden="false" customHeight="true" outlineLevel="0" collapsed="false">
      <c r="F5" s="7"/>
      <c r="G5" s="4"/>
      <c r="H5" s="4"/>
      <c r="I5" s="4"/>
      <c r="J5" s="4"/>
    </row>
    <row r="6" customFormat="false" ht="3.75" hidden="false" customHeight="true" outlineLevel="0" collapsed="false">
      <c r="F6" s="9"/>
      <c r="G6" s="4"/>
      <c r="H6" s="4"/>
      <c r="I6" s="4"/>
      <c r="J6" s="4"/>
      <c r="K6" s="10"/>
    </row>
    <row r="7" customFormat="false" ht="26.25" hidden="false" customHeight="true" outlineLevel="0" collapsed="false">
      <c r="E7" s="9"/>
      <c r="F7" s="9"/>
      <c r="G7" s="11"/>
      <c r="H7" s="11"/>
      <c r="I7" s="3" t="s">
        <v>1</v>
      </c>
      <c r="J7" s="12"/>
    </row>
    <row r="8" customFormat="false" ht="21.75" hidden="false" customHeight="true" outlineLevel="0" collapsed="false">
      <c r="E8" s="10"/>
      <c r="F8" s="10"/>
      <c r="G8" s="3"/>
      <c r="H8" s="12"/>
      <c r="I8" s="12"/>
      <c r="J8" s="12"/>
    </row>
    <row r="10" customFormat="false" ht="20.2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4"/>
    </row>
    <row r="11" customFormat="false" ht="10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6" t="s">
        <v>3</v>
      </c>
    </row>
    <row r="12" customFormat="false" ht="15.75" hidden="false" customHeight="true" outlineLevel="0" collapsed="false">
      <c r="B12" s="17" t="s">
        <v>153</v>
      </c>
      <c r="C12" s="17"/>
      <c r="D12" s="17"/>
      <c r="E12" s="17"/>
      <c r="F12" s="17"/>
      <c r="G12" s="17"/>
      <c r="H12" s="17"/>
      <c r="I12" s="18" t="s">
        <v>5</v>
      </c>
      <c r="J12" s="19"/>
    </row>
    <row r="13" customFormat="false" ht="14.25" hidden="false" customHeight="true" outlineLevel="0" collapsed="false">
      <c r="B13" s="20"/>
      <c r="C13" s="20"/>
      <c r="D13" s="20"/>
      <c r="E13" s="20"/>
      <c r="F13" s="20"/>
      <c r="G13" s="20"/>
      <c r="H13" s="20"/>
      <c r="I13" s="18" t="s">
        <v>6</v>
      </c>
      <c r="J13" s="21"/>
    </row>
    <row r="14" customFormat="false" ht="26.25" hidden="false" customHeight="true" outlineLevel="0" collapsed="false">
      <c r="B14" s="22" t="s">
        <v>7</v>
      </c>
      <c r="C14" s="23" t="s">
        <v>8</v>
      </c>
      <c r="D14" s="23"/>
      <c r="E14" s="23"/>
      <c r="F14" s="23"/>
      <c r="G14" s="23"/>
      <c r="H14" s="23"/>
      <c r="I14" s="18" t="s">
        <v>9</v>
      </c>
      <c r="J14" s="24" t="n">
        <v>753</v>
      </c>
    </row>
    <row r="15" customFormat="false" ht="27.75" hidden="false" customHeight="true" outlineLevel="0" collapsed="false">
      <c r="B15" s="22" t="s">
        <v>10</v>
      </c>
      <c r="C15" s="23" t="s">
        <v>8</v>
      </c>
      <c r="D15" s="23"/>
      <c r="E15" s="23"/>
      <c r="F15" s="23"/>
      <c r="G15" s="23"/>
      <c r="H15" s="23"/>
      <c r="I15" s="18" t="s">
        <v>11</v>
      </c>
      <c r="J15" s="25" t="s">
        <v>12</v>
      </c>
    </row>
    <row r="16" customFormat="false" ht="30" hidden="false" customHeight="true" outlineLevel="0" collapsed="false">
      <c r="B16" s="22" t="s">
        <v>13</v>
      </c>
      <c r="C16" s="23" t="s">
        <v>8</v>
      </c>
      <c r="D16" s="23"/>
      <c r="E16" s="23"/>
      <c r="F16" s="23"/>
      <c r="G16" s="23"/>
      <c r="H16" s="23"/>
      <c r="I16" s="18"/>
      <c r="J16" s="26"/>
    </row>
    <row r="17" customFormat="false" ht="12.95" hidden="false" customHeight="true" outlineLevel="0" collapsed="false">
      <c r="B17" s="27" t="s">
        <v>14</v>
      </c>
      <c r="C17" s="28"/>
      <c r="D17" s="28"/>
      <c r="E17" s="28"/>
      <c r="F17" s="28"/>
      <c r="G17" s="28"/>
      <c r="H17" s="28"/>
      <c r="I17" s="18" t="s">
        <v>15</v>
      </c>
      <c r="J17" s="29" t="n">
        <v>384</v>
      </c>
    </row>
    <row r="18" customFormat="false" ht="9.2" hidden="false" customHeight="true" outlineLevel="0" collapsed="false">
      <c r="C18" s="27"/>
      <c r="D18" s="27"/>
      <c r="E18" s="27"/>
      <c r="F18" s="27"/>
      <c r="G18" s="27"/>
      <c r="H18" s="27"/>
      <c r="I18" s="30"/>
      <c r="J18" s="31"/>
    </row>
    <row r="19" customFormat="false" ht="5.25" hidden="false" customHeight="true" outlineLevel="0" collapsed="false">
      <c r="B19" s="27"/>
      <c r="C19" s="27"/>
      <c r="D19" s="27"/>
      <c r="E19" s="27"/>
      <c r="F19" s="27"/>
      <c r="G19" s="27"/>
      <c r="H19" s="27"/>
      <c r="I19" s="30"/>
      <c r="J19" s="32"/>
    </row>
    <row r="20" customFormat="false" ht="21.75" hidden="false" customHeight="true" outlineLevel="0" collapsed="false">
      <c r="B20" s="33" t="s">
        <v>16</v>
      </c>
      <c r="C20" s="33"/>
      <c r="D20" s="34" t="s">
        <v>17</v>
      </c>
      <c r="E20" s="35" t="s">
        <v>18</v>
      </c>
      <c r="F20" s="33" t="s">
        <v>19</v>
      </c>
      <c r="G20" s="35" t="s">
        <v>20</v>
      </c>
      <c r="H20" s="35" t="s">
        <v>21</v>
      </c>
      <c r="I20" s="36" t="s">
        <v>154</v>
      </c>
      <c r="J20" s="36"/>
    </row>
    <row r="21" customFormat="false" ht="21" hidden="false" customHeight="true" outlineLevel="0" collapsed="false">
      <c r="B21" s="33"/>
      <c r="C21" s="33"/>
      <c r="D21" s="34"/>
      <c r="E21" s="35"/>
      <c r="F21" s="33"/>
      <c r="G21" s="35"/>
      <c r="H21" s="35"/>
      <c r="I21" s="36"/>
      <c r="J21" s="36"/>
    </row>
    <row r="22" s="37" customFormat="true" ht="12" hidden="false" customHeight="true" outlineLevel="0" collapsed="false">
      <c r="B22" s="38" t="n">
        <v>1</v>
      </c>
      <c r="C22" s="38"/>
      <c r="D22" s="38" t="n">
        <v>2</v>
      </c>
      <c r="E22" s="38" t="n">
        <v>3</v>
      </c>
      <c r="F22" s="38" t="n">
        <v>4</v>
      </c>
      <c r="G22" s="38" t="n">
        <v>5</v>
      </c>
      <c r="H22" s="38" t="n">
        <v>6</v>
      </c>
      <c r="I22" s="39" t="n">
        <v>8</v>
      </c>
      <c r="J22" s="39"/>
    </row>
    <row r="23" s="44" customFormat="true" ht="17.25" hidden="false" customHeight="true" outlineLevel="0" collapsed="false">
      <c r="A23" s="40"/>
      <c r="B23" s="41" t="s">
        <v>23</v>
      </c>
      <c r="C23" s="41"/>
      <c r="D23" s="42" t="s">
        <v>24</v>
      </c>
      <c r="E23" s="42" t="s">
        <v>25</v>
      </c>
      <c r="F23" s="42" t="s">
        <v>26</v>
      </c>
      <c r="G23" s="42" t="s">
        <v>27</v>
      </c>
      <c r="H23" s="42" t="s">
        <v>27</v>
      </c>
      <c r="I23" s="43" t="n">
        <f aca="false">SUM(I24+I31+I65)</f>
        <v>2854246</v>
      </c>
      <c r="J23" s="43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</row>
    <row r="24" s="40" customFormat="true" ht="36" hidden="false" customHeight="true" outlineLevel="0" collapsed="false">
      <c r="B24" s="45" t="s">
        <v>28</v>
      </c>
      <c r="C24" s="45"/>
      <c r="D24" s="46" t="s">
        <v>24</v>
      </c>
      <c r="E24" s="46" t="s">
        <v>29</v>
      </c>
      <c r="F24" s="46" t="s">
        <v>30</v>
      </c>
      <c r="G24" s="46" t="s">
        <v>27</v>
      </c>
      <c r="H24" s="46" t="s">
        <v>27</v>
      </c>
      <c r="I24" s="47" t="n">
        <f aca="false">I27</f>
        <v>624005</v>
      </c>
      <c r="J24" s="47"/>
    </row>
    <row r="25" customFormat="false" ht="35.25" hidden="true" customHeight="true" outlineLevel="0" collapsed="false">
      <c r="B25" s="48" t="s">
        <v>31</v>
      </c>
      <c r="C25" s="48"/>
      <c r="D25" s="49" t="s">
        <v>32</v>
      </c>
      <c r="E25" s="50"/>
      <c r="F25" s="50"/>
      <c r="G25" s="50"/>
      <c r="H25" s="50"/>
      <c r="I25" s="51"/>
      <c r="J25" s="51"/>
    </row>
    <row r="26" customFormat="false" ht="13.5" hidden="true" customHeight="true" outlineLevel="0" collapsed="false">
      <c r="B26" s="48" t="s">
        <v>33</v>
      </c>
      <c r="C26" s="48"/>
      <c r="D26" s="49" t="s">
        <v>32</v>
      </c>
      <c r="E26" s="50"/>
      <c r="F26" s="50"/>
      <c r="G26" s="50"/>
      <c r="H26" s="50"/>
      <c r="I26" s="51"/>
      <c r="J26" s="51"/>
    </row>
    <row r="27" customFormat="false" ht="20.25" hidden="false" customHeight="true" outlineLevel="0" collapsed="false">
      <c r="B27" s="52" t="s">
        <v>34</v>
      </c>
      <c r="C27" s="52"/>
      <c r="D27" s="49" t="s">
        <v>24</v>
      </c>
      <c r="E27" s="50" t="s">
        <v>29</v>
      </c>
      <c r="F27" s="53" t="s">
        <v>35</v>
      </c>
      <c r="G27" s="50" t="s">
        <v>27</v>
      </c>
      <c r="H27" s="50" t="s">
        <v>27</v>
      </c>
      <c r="I27" s="54" t="n">
        <f aca="false">I28</f>
        <v>624005</v>
      </c>
      <c r="J27" s="54"/>
    </row>
    <row r="28" customFormat="false" ht="15" hidden="false" customHeight="true" outlineLevel="0" collapsed="false">
      <c r="B28" s="55" t="s">
        <v>36</v>
      </c>
      <c r="C28" s="55"/>
      <c r="D28" s="49" t="s">
        <v>24</v>
      </c>
      <c r="E28" s="50" t="s">
        <v>29</v>
      </c>
      <c r="F28" s="53" t="s">
        <v>35</v>
      </c>
      <c r="G28" s="50" t="s">
        <v>27</v>
      </c>
      <c r="H28" s="50" t="s">
        <v>27</v>
      </c>
      <c r="I28" s="56" t="n">
        <f aca="false">SUM(I29:J30)</f>
        <v>624005</v>
      </c>
      <c r="J28" s="56"/>
    </row>
    <row r="29" s="57" customFormat="true" ht="16.5" hidden="false" customHeight="true" outlineLevel="0" collapsed="false">
      <c r="B29" s="58" t="s">
        <v>37</v>
      </c>
      <c r="C29" s="58"/>
      <c r="D29" s="59" t="s">
        <v>24</v>
      </c>
      <c r="E29" s="60" t="s">
        <v>29</v>
      </c>
      <c r="F29" s="61" t="s">
        <v>35</v>
      </c>
      <c r="G29" s="60" t="s">
        <v>38</v>
      </c>
      <c r="H29" s="60" t="s">
        <v>39</v>
      </c>
      <c r="I29" s="62" t="n">
        <v>479267</v>
      </c>
      <c r="J29" s="62"/>
    </row>
    <row r="30" s="57" customFormat="true" ht="16.5" hidden="false" customHeight="true" outlineLevel="0" collapsed="false">
      <c r="B30" s="63" t="s">
        <v>40</v>
      </c>
      <c r="C30" s="63"/>
      <c r="D30" s="59" t="s">
        <v>24</v>
      </c>
      <c r="E30" s="60" t="s">
        <v>29</v>
      </c>
      <c r="F30" s="61" t="s">
        <v>35</v>
      </c>
      <c r="G30" s="60" t="s">
        <v>41</v>
      </c>
      <c r="H30" s="60" t="s">
        <v>42</v>
      </c>
      <c r="I30" s="62" t="n">
        <v>144738</v>
      </c>
      <c r="J30" s="62"/>
    </row>
    <row r="31" customFormat="false" ht="55.5" hidden="false" customHeight="true" outlineLevel="0" collapsed="false">
      <c r="B31" s="64" t="s">
        <v>43</v>
      </c>
      <c r="C31" s="64"/>
      <c r="D31" s="46" t="s">
        <v>24</v>
      </c>
      <c r="E31" s="46" t="s">
        <v>44</v>
      </c>
      <c r="F31" s="46" t="s">
        <v>45</v>
      </c>
      <c r="G31" s="46" t="s">
        <v>27</v>
      </c>
      <c r="H31" s="46" t="s">
        <v>27</v>
      </c>
      <c r="I31" s="47" t="n">
        <f aca="false">I32</f>
        <v>2210241</v>
      </c>
      <c r="J31" s="47"/>
    </row>
    <row r="32" customFormat="false" ht="18.75" hidden="false" customHeight="true" outlineLevel="0" collapsed="false">
      <c r="B32" s="65" t="s">
        <v>46</v>
      </c>
      <c r="C32" s="65"/>
      <c r="D32" s="49" t="s">
        <v>24</v>
      </c>
      <c r="E32" s="66" t="s">
        <v>44</v>
      </c>
      <c r="F32" s="66" t="s">
        <v>47</v>
      </c>
      <c r="G32" s="66" t="s">
        <v>27</v>
      </c>
      <c r="H32" s="66" t="s">
        <v>27</v>
      </c>
      <c r="I32" s="67" t="n">
        <f aca="false">SUM(I33)</f>
        <v>2210241</v>
      </c>
      <c r="J32" s="67"/>
    </row>
    <row r="33" customFormat="false" ht="17.25" hidden="false" customHeight="true" outlineLevel="0" collapsed="false">
      <c r="B33" s="55" t="s">
        <v>36</v>
      </c>
      <c r="C33" s="55"/>
      <c r="D33" s="49" t="s">
        <v>24</v>
      </c>
      <c r="E33" s="66" t="s">
        <v>44</v>
      </c>
      <c r="F33" s="66" t="s">
        <v>47</v>
      </c>
      <c r="G33" s="66" t="s">
        <v>27</v>
      </c>
      <c r="H33" s="66" t="s">
        <v>27</v>
      </c>
      <c r="I33" s="67" t="n">
        <f aca="false">SUM(I34:J42)</f>
        <v>2210241</v>
      </c>
      <c r="J33" s="67"/>
    </row>
    <row r="34" customFormat="false" ht="16.5" hidden="false" customHeight="true" outlineLevel="0" collapsed="false">
      <c r="B34" s="58" t="s">
        <v>48</v>
      </c>
      <c r="C34" s="58"/>
      <c r="D34" s="59" t="s">
        <v>24</v>
      </c>
      <c r="E34" s="68" t="s">
        <v>44</v>
      </c>
      <c r="F34" s="69" t="s">
        <v>47</v>
      </c>
      <c r="G34" s="70" t="s">
        <v>38</v>
      </c>
      <c r="H34" s="70" t="s">
        <v>39</v>
      </c>
      <c r="I34" s="71" t="n">
        <v>1658062</v>
      </c>
      <c r="J34" s="71"/>
    </row>
    <row r="35" customFormat="false" ht="16.5" hidden="false" customHeight="true" outlineLevel="0" collapsed="false">
      <c r="B35" s="63" t="s">
        <v>40</v>
      </c>
      <c r="C35" s="63"/>
      <c r="D35" s="59" t="s">
        <v>24</v>
      </c>
      <c r="E35" s="70" t="s">
        <v>44</v>
      </c>
      <c r="F35" s="69" t="s">
        <v>47</v>
      </c>
      <c r="G35" s="72" t="s">
        <v>41</v>
      </c>
      <c r="H35" s="73" t="s">
        <v>42</v>
      </c>
      <c r="I35" s="71" t="n">
        <v>500735</v>
      </c>
      <c r="J35" s="71"/>
    </row>
    <row r="36" customFormat="false" ht="16.5" hidden="false" customHeight="true" outlineLevel="0" collapsed="false">
      <c r="B36" s="58" t="s">
        <v>49</v>
      </c>
      <c r="C36" s="58"/>
      <c r="D36" s="59" t="s">
        <v>24</v>
      </c>
      <c r="E36" s="70" t="s">
        <v>44</v>
      </c>
      <c r="F36" s="69" t="s">
        <v>47</v>
      </c>
      <c r="G36" s="72" t="s">
        <v>50</v>
      </c>
      <c r="H36" s="70" t="s">
        <v>51</v>
      </c>
      <c r="I36" s="71" t="n">
        <v>10000</v>
      </c>
      <c r="J36" s="71"/>
    </row>
    <row r="37" customFormat="false" ht="16.5" hidden="false" customHeight="true" outlineLevel="0" collapsed="false">
      <c r="B37" s="63" t="s">
        <v>52</v>
      </c>
      <c r="C37" s="63"/>
      <c r="D37" s="59" t="s">
        <v>24</v>
      </c>
      <c r="E37" s="70" t="s">
        <v>44</v>
      </c>
      <c r="F37" s="69" t="s">
        <v>47</v>
      </c>
      <c r="G37" s="72" t="s">
        <v>50</v>
      </c>
      <c r="H37" s="73" t="s">
        <v>53</v>
      </c>
      <c r="I37" s="71" t="n">
        <v>30000</v>
      </c>
      <c r="J37" s="71"/>
    </row>
    <row r="38" customFormat="false" ht="16.5" hidden="false" customHeight="true" outlineLevel="0" collapsed="false">
      <c r="B38" s="63" t="s">
        <v>54</v>
      </c>
      <c r="C38" s="63"/>
      <c r="D38" s="59" t="s">
        <v>24</v>
      </c>
      <c r="E38" s="70" t="s">
        <v>44</v>
      </c>
      <c r="F38" s="69" t="s">
        <v>47</v>
      </c>
      <c r="G38" s="72" t="s">
        <v>50</v>
      </c>
      <c r="H38" s="73" t="s">
        <v>55</v>
      </c>
      <c r="I38" s="71" t="n">
        <v>0</v>
      </c>
      <c r="J38" s="71"/>
    </row>
    <row r="39" customFormat="false" ht="16.5" hidden="false" customHeight="true" outlineLevel="0" collapsed="false">
      <c r="B39" s="63" t="s">
        <v>56</v>
      </c>
      <c r="C39" s="63"/>
      <c r="D39" s="59" t="s">
        <v>24</v>
      </c>
      <c r="E39" s="70" t="s">
        <v>44</v>
      </c>
      <c r="F39" s="69" t="s">
        <v>47</v>
      </c>
      <c r="G39" s="72" t="s">
        <v>50</v>
      </c>
      <c r="H39" s="73" t="s">
        <v>57</v>
      </c>
      <c r="I39" s="71" t="n">
        <v>5000</v>
      </c>
      <c r="J39" s="71"/>
    </row>
    <row r="40" s="37" customFormat="true" ht="16.5" hidden="false" customHeight="true" outlineLevel="0" collapsed="false">
      <c r="B40" s="58" t="s">
        <v>58</v>
      </c>
      <c r="C40" s="58"/>
      <c r="D40" s="59" t="s">
        <v>24</v>
      </c>
      <c r="E40" s="70" t="s">
        <v>44</v>
      </c>
      <c r="F40" s="69" t="s">
        <v>47</v>
      </c>
      <c r="G40" s="72" t="s">
        <v>59</v>
      </c>
      <c r="H40" s="70" t="s">
        <v>60</v>
      </c>
      <c r="I40" s="71" t="n">
        <v>0</v>
      </c>
      <c r="J40" s="71"/>
    </row>
    <row r="41" s="37" customFormat="true" ht="16.5" hidden="false" customHeight="true" outlineLevel="0" collapsed="false">
      <c r="B41" s="58" t="s">
        <v>61</v>
      </c>
      <c r="C41" s="58"/>
      <c r="D41" s="59" t="s">
        <v>24</v>
      </c>
      <c r="E41" s="70" t="s">
        <v>44</v>
      </c>
      <c r="F41" s="69" t="s">
        <v>47</v>
      </c>
      <c r="G41" s="72" t="s">
        <v>50</v>
      </c>
      <c r="H41" s="70" t="s">
        <v>62</v>
      </c>
      <c r="I41" s="71" t="n">
        <v>0</v>
      </c>
      <c r="J41" s="71"/>
    </row>
    <row r="42" customFormat="false" ht="16.5" hidden="false" customHeight="true" outlineLevel="0" collapsed="false">
      <c r="B42" s="58" t="s">
        <v>63</v>
      </c>
      <c r="C42" s="58"/>
      <c r="D42" s="59" t="s">
        <v>24</v>
      </c>
      <c r="E42" s="70" t="s">
        <v>44</v>
      </c>
      <c r="F42" s="69" t="s">
        <v>47</v>
      </c>
      <c r="G42" s="72" t="s">
        <v>50</v>
      </c>
      <c r="H42" s="70" t="s">
        <v>64</v>
      </c>
      <c r="I42" s="71" t="n">
        <v>6444</v>
      </c>
      <c r="J42" s="71"/>
    </row>
    <row r="43" customFormat="false" ht="18.75" hidden="true" customHeight="true" outlineLevel="1" collapsed="false">
      <c r="B43" s="74" t="s">
        <v>65</v>
      </c>
      <c r="C43" s="74"/>
      <c r="D43" s="49" t="s">
        <v>32</v>
      </c>
      <c r="E43" s="75" t="s">
        <v>66</v>
      </c>
      <c r="F43" s="75" t="s">
        <v>26</v>
      </c>
      <c r="G43" s="76" t="s">
        <v>27</v>
      </c>
      <c r="H43" s="77" t="s">
        <v>27</v>
      </c>
      <c r="I43" s="78" t="n">
        <f aca="false">I45</f>
        <v>27000</v>
      </c>
      <c r="J43" s="78"/>
    </row>
    <row r="44" customFormat="false" ht="16.5" hidden="true" customHeight="true" outlineLevel="1" collapsed="false">
      <c r="B44" s="79" t="s">
        <v>67</v>
      </c>
      <c r="C44" s="79"/>
      <c r="D44" s="49" t="s">
        <v>32</v>
      </c>
      <c r="E44" s="80" t="s">
        <v>66</v>
      </c>
      <c r="F44" s="80" t="s">
        <v>68</v>
      </c>
      <c r="G44" s="81" t="s">
        <v>27</v>
      </c>
      <c r="H44" s="82" t="s">
        <v>27</v>
      </c>
      <c r="I44" s="83" t="n">
        <v>27000</v>
      </c>
      <c r="J44" s="83"/>
    </row>
    <row r="45" customFormat="false" ht="16.5" hidden="true" customHeight="true" outlineLevel="1" collapsed="false">
      <c r="B45" s="79" t="s">
        <v>69</v>
      </c>
      <c r="C45" s="79"/>
      <c r="D45" s="49" t="s">
        <v>32</v>
      </c>
      <c r="E45" s="80" t="s">
        <v>66</v>
      </c>
      <c r="F45" s="80" t="s">
        <v>68</v>
      </c>
      <c r="G45" s="81" t="s">
        <v>70</v>
      </c>
      <c r="H45" s="82" t="s">
        <v>60</v>
      </c>
      <c r="I45" s="83" t="n">
        <v>27000</v>
      </c>
      <c r="J45" s="83"/>
    </row>
    <row r="46" customFormat="false" ht="18.75" hidden="true" customHeight="true" outlineLevel="1" collapsed="false">
      <c r="B46" s="84" t="s">
        <v>71</v>
      </c>
      <c r="C46" s="85"/>
      <c r="D46" s="49" t="s">
        <v>32</v>
      </c>
      <c r="E46" s="86" t="s">
        <v>72</v>
      </c>
      <c r="F46" s="86" t="s">
        <v>26</v>
      </c>
      <c r="G46" s="86" t="s">
        <v>27</v>
      </c>
      <c r="H46" s="87" t="s">
        <v>27</v>
      </c>
      <c r="I46" s="88" t="n">
        <v>99700</v>
      </c>
      <c r="J46" s="88"/>
    </row>
    <row r="47" customFormat="false" ht="21" hidden="true" customHeight="true" outlineLevel="1" collapsed="false">
      <c r="B47" s="89" t="s">
        <v>73</v>
      </c>
      <c r="C47" s="90"/>
      <c r="D47" s="49" t="s">
        <v>32</v>
      </c>
      <c r="E47" s="91" t="s">
        <v>74</v>
      </c>
      <c r="F47" s="91" t="s">
        <v>26</v>
      </c>
      <c r="G47" s="91" t="s">
        <v>27</v>
      </c>
      <c r="H47" s="91" t="s">
        <v>27</v>
      </c>
      <c r="I47" s="92" t="n">
        <v>99700</v>
      </c>
      <c r="J47" s="92"/>
    </row>
    <row r="48" customFormat="false" ht="32.25" hidden="true" customHeight="true" outlineLevel="1" collapsed="false">
      <c r="B48" s="93" t="s">
        <v>75</v>
      </c>
      <c r="C48" s="93"/>
      <c r="D48" s="49" t="s">
        <v>32</v>
      </c>
      <c r="E48" s="91" t="s">
        <v>74</v>
      </c>
      <c r="F48" s="91" t="s">
        <v>76</v>
      </c>
      <c r="G48" s="91" t="s">
        <v>27</v>
      </c>
      <c r="H48" s="91" t="s">
        <v>27</v>
      </c>
      <c r="I48" s="92" t="n">
        <v>99700</v>
      </c>
      <c r="J48" s="92"/>
    </row>
    <row r="49" customFormat="false" ht="16.5" hidden="true" customHeight="true" outlineLevel="1" collapsed="false">
      <c r="B49" s="94" t="s">
        <v>37</v>
      </c>
      <c r="C49" s="94"/>
      <c r="D49" s="49" t="s">
        <v>32</v>
      </c>
      <c r="E49" s="91" t="s">
        <v>74</v>
      </c>
      <c r="F49" s="80" t="s">
        <v>76</v>
      </c>
      <c r="G49" s="80" t="s">
        <v>77</v>
      </c>
      <c r="H49" s="82" t="s">
        <v>39</v>
      </c>
      <c r="I49" s="83" t="n">
        <v>70320</v>
      </c>
      <c r="J49" s="83"/>
    </row>
    <row r="50" customFormat="false" ht="16.5" hidden="true" customHeight="true" outlineLevel="1" collapsed="false">
      <c r="B50" s="95" t="s">
        <v>40</v>
      </c>
      <c r="C50" s="95"/>
      <c r="D50" s="49" t="s">
        <v>32</v>
      </c>
      <c r="E50" s="91" t="s">
        <v>74</v>
      </c>
      <c r="F50" s="80" t="s">
        <v>76</v>
      </c>
      <c r="G50" s="80" t="s">
        <v>77</v>
      </c>
      <c r="H50" s="82" t="s">
        <v>42</v>
      </c>
      <c r="I50" s="83" t="n">
        <v>18424</v>
      </c>
      <c r="J50" s="83"/>
    </row>
    <row r="51" customFormat="false" ht="16.5" hidden="true" customHeight="true" outlineLevel="1" collapsed="false">
      <c r="B51" s="96" t="s">
        <v>78</v>
      </c>
      <c r="C51" s="96"/>
      <c r="D51" s="49" t="s">
        <v>32</v>
      </c>
      <c r="E51" s="91" t="s">
        <v>74</v>
      </c>
      <c r="F51" s="80" t="s">
        <v>76</v>
      </c>
      <c r="G51" s="80" t="s">
        <v>77</v>
      </c>
      <c r="H51" s="82" t="s">
        <v>62</v>
      </c>
      <c r="I51" s="83" t="n">
        <v>6000</v>
      </c>
      <c r="J51" s="83"/>
    </row>
    <row r="52" customFormat="false" ht="16.5" hidden="true" customHeight="true" outlineLevel="1" collapsed="false">
      <c r="B52" s="96" t="s">
        <v>79</v>
      </c>
      <c r="C52" s="96"/>
      <c r="D52" s="49" t="s">
        <v>32</v>
      </c>
      <c r="E52" s="91" t="s">
        <v>74</v>
      </c>
      <c r="F52" s="80" t="s">
        <v>76</v>
      </c>
      <c r="G52" s="80" t="s">
        <v>77</v>
      </c>
      <c r="H52" s="82" t="s">
        <v>64</v>
      </c>
      <c r="I52" s="83" t="n">
        <v>4956</v>
      </c>
      <c r="J52" s="83"/>
    </row>
    <row r="53" customFormat="false" ht="18.75" hidden="true" customHeight="true" outlineLevel="1" collapsed="false">
      <c r="B53" s="74" t="s">
        <v>80</v>
      </c>
      <c r="C53" s="74"/>
      <c r="D53" s="49" t="s">
        <v>32</v>
      </c>
      <c r="E53" s="87" t="s">
        <v>81</v>
      </c>
      <c r="F53" s="87" t="s">
        <v>26</v>
      </c>
      <c r="G53" s="87" t="s">
        <v>27</v>
      </c>
      <c r="H53" s="87" t="s">
        <v>27</v>
      </c>
      <c r="I53" s="97" t="n">
        <f aca="false">I54</f>
        <v>57300</v>
      </c>
      <c r="J53" s="97"/>
    </row>
    <row r="54" customFormat="false" ht="16.5" hidden="true" customHeight="true" outlineLevel="1" collapsed="false">
      <c r="B54" s="96" t="s">
        <v>82</v>
      </c>
      <c r="C54" s="96"/>
      <c r="D54" s="49" t="s">
        <v>32</v>
      </c>
      <c r="E54" s="98" t="s">
        <v>83</v>
      </c>
      <c r="F54" s="98" t="s">
        <v>84</v>
      </c>
      <c r="G54" s="98" t="s">
        <v>27</v>
      </c>
      <c r="H54" s="82" t="s">
        <v>27</v>
      </c>
      <c r="I54" s="83" t="n">
        <v>57300</v>
      </c>
      <c r="J54" s="83"/>
    </row>
    <row r="55" customFormat="false" ht="29.25" hidden="true" customHeight="true" outlineLevel="1" collapsed="false">
      <c r="B55" s="99" t="s">
        <v>85</v>
      </c>
      <c r="C55" s="99"/>
      <c r="D55" s="49" t="s">
        <v>32</v>
      </c>
      <c r="E55" s="82" t="s">
        <v>83</v>
      </c>
      <c r="F55" s="82" t="s">
        <v>86</v>
      </c>
      <c r="G55" s="82" t="s">
        <v>77</v>
      </c>
      <c r="H55" s="82" t="s">
        <v>87</v>
      </c>
      <c r="I55" s="83" t="n">
        <v>57300</v>
      </c>
      <c r="J55" s="83"/>
    </row>
    <row r="56" customFormat="false" ht="15.75" hidden="true" customHeight="true" outlineLevel="1" collapsed="false">
      <c r="B56" s="100" t="s">
        <v>88</v>
      </c>
      <c r="C56" s="100"/>
      <c r="D56" s="49" t="s">
        <v>32</v>
      </c>
      <c r="E56" s="86" t="s">
        <v>89</v>
      </c>
      <c r="F56" s="86" t="s">
        <v>26</v>
      </c>
      <c r="G56" s="86" t="s">
        <v>27</v>
      </c>
      <c r="H56" s="87" t="s">
        <v>27</v>
      </c>
      <c r="I56" s="97" t="n">
        <f aca="false">I57</f>
        <v>1033300</v>
      </c>
      <c r="J56" s="97"/>
    </row>
    <row r="57" customFormat="false" ht="16.5" hidden="true" customHeight="true" outlineLevel="1" collapsed="false">
      <c r="B57" s="101" t="s">
        <v>90</v>
      </c>
      <c r="C57" s="101"/>
      <c r="D57" s="49" t="s">
        <v>32</v>
      </c>
      <c r="E57" s="82" t="s">
        <v>91</v>
      </c>
      <c r="F57" s="82" t="s">
        <v>26</v>
      </c>
      <c r="G57" s="82" t="s">
        <v>27</v>
      </c>
      <c r="H57" s="82" t="s">
        <v>27</v>
      </c>
      <c r="I57" s="83" t="n">
        <v>1033300</v>
      </c>
      <c r="J57" s="83"/>
    </row>
    <row r="58" customFormat="false" ht="16.5" hidden="true" customHeight="true" outlineLevel="1" collapsed="false">
      <c r="B58" s="94" t="s">
        <v>37</v>
      </c>
      <c r="C58" s="94"/>
      <c r="D58" s="49" t="s">
        <v>32</v>
      </c>
      <c r="E58" s="82" t="s">
        <v>91</v>
      </c>
      <c r="F58" s="82" t="s">
        <v>92</v>
      </c>
      <c r="G58" s="82" t="s">
        <v>93</v>
      </c>
      <c r="H58" s="82" t="s">
        <v>39</v>
      </c>
      <c r="I58" s="83" t="n">
        <v>723000</v>
      </c>
      <c r="J58" s="83"/>
    </row>
    <row r="59" customFormat="false" ht="16.5" hidden="true" customHeight="true" outlineLevel="1" collapsed="false">
      <c r="B59" s="95" t="s">
        <v>40</v>
      </c>
      <c r="C59" s="95"/>
      <c r="D59" s="49" t="s">
        <v>32</v>
      </c>
      <c r="E59" s="82" t="s">
        <v>91</v>
      </c>
      <c r="F59" s="82" t="s">
        <v>92</v>
      </c>
      <c r="G59" s="82" t="s">
        <v>93</v>
      </c>
      <c r="H59" s="82" t="s">
        <v>42</v>
      </c>
      <c r="I59" s="83" t="n">
        <v>189400</v>
      </c>
      <c r="J59" s="83"/>
    </row>
    <row r="60" customFormat="false" ht="16.5" hidden="true" customHeight="true" outlineLevel="1" collapsed="false">
      <c r="B60" s="96" t="s">
        <v>52</v>
      </c>
      <c r="C60" s="96"/>
      <c r="D60" s="49" t="s">
        <v>32</v>
      </c>
      <c r="E60" s="82" t="s">
        <v>91</v>
      </c>
      <c r="F60" s="82" t="s">
        <v>92</v>
      </c>
      <c r="G60" s="82" t="s">
        <v>93</v>
      </c>
      <c r="H60" s="82" t="s">
        <v>53</v>
      </c>
      <c r="I60" s="83" t="n">
        <v>68000</v>
      </c>
      <c r="J60" s="83"/>
    </row>
    <row r="61" customFormat="false" ht="16.5" hidden="true" customHeight="true" outlineLevel="1" collapsed="false">
      <c r="B61" s="99" t="s">
        <v>94</v>
      </c>
      <c r="C61" s="99"/>
      <c r="D61" s="49" t="s">
        <v>32</v>
      </c>
      <c r="E61" s="82" t="s">
        <v>91</v>
      </c>
      <c r="F61" s="82" t="s">
        <v>95</v>
      </c>
      <c r="G61" s="82" t="s">
        <v>93</v>
      </c>
      <c r="H61" s="82" t="s">
        <v>96</v>
      </c>
      <c r="I61" s="83" t="n">
        <v>52900</v>
      </c>
      <c r="J61" s="83"/>
    </row>
    <row r="62" customFormat="false" ht="16.5" hidden="true" customHeight="true" outlineLevel="1" collapsed="false">
      <c r="B62" s="94" t="s">
        <v>37</v>
      </c>
      <c r="C62" s="94"/>
      <c r="D62" s="49" t="s">
        <v>32</v>
      </c>
      <c r="E62" s="82" t="s">
        <v>91</v>
      </c>
      <c r="F62" s="82" t="s">
        <v>95</v>
      </c>
      <c r="G62" s="82" t="s">
        <v>93</v>
      </c>
      <c r="H62" s="82" t="s">
        <v>39</v>
      </c>
      <c r="I62" s="83" t="n">
        <v>41900</v>
      </c>
      <c r="J62" s="83"/>
    </row>
    <row r="63" customFormat="false" ht="16.5" hidden="true" customHeight="true" outlineLevel="1" collapsed="false">
      <c r="B63" s="95" t="s">
        <v>40</v>
      </c>
      <c r="C63" s="95"/>
      <c r="D63" s="49" t="s">
        <v>32</v>
      </c>
      <c r="E63" s="82" t="s">
        <v>91</v>
      </c>
      <c r="F63" s="82" t="s">
        <v>95</v>
      </c>
      <c r="G63" s="82" t="s">
        <v>93</v>
      </c>
      <c r="H63" s="82" t="s">
        <v>42</v>
      </c>
      <c r="I63" s="83" t="n">
        <v>11000</v>
      </c>
      <c r="J63" s="83"/>
    </row>
    <row r="64" s="102" customFormat="true" ht="16.5" hidden="true" customHeight="true" outlineLevel="1" collapsed="false">
      <c r="B64" s="103" t="s">
        <v>97</v>
      </c>
      <c r="C64" s="103"/>
      <c r="D64" s="49" t="s">
        <v>32</v>
      </c>
      <c r="E64" s="82"/>
      <c r="F64" s="82"/>
      <c r="G64" s="82"/>
      <c r="H64" s="104"/>
      <c r="I64" s="105" t="n">
        <f aca="false">SUM(I24+I31+I43+I46+I53+I56)</f>
        <v>4051546</v>
      </c>
      <c r="J64" s="105"/>
    </row>
    <row r="65" s="102" customFormat="true" ht="17.25" hidden="false" customHeight="true" outlineLevel="1" collapsed="false">
      <c r="B65" s="106" t="s">
        <v>65</v>
      </c>
      <c r="C65" s="106"/>
      <c r="D65" s="49" t="s">
        <v>24</v>
      </c>
      <c r="E65" s="107" t="s">
        <v>98</v>
      </c>
      <c r="F65" s="107" t="s">
        <v>30</v>
      </c>
      <c r="G65" s="107" t="s">
        <v>27</v>
      </c>
      <c r="H65" s="107" t="s">
        <v>27</v>
      </c>
      <c r="I65" s="108" t="n">
        <f aca="false">SUM(I66)</f>
        <v>20000</v>
      </c>
      <c r="J65" s="108"/>
    </row>
    <row r="66" s="102" customFormat="true" ht="16.5" hidden="false" customHeight="true" outlineLevel="1" collapsed="false">
      <c r="B66" s="109" t="s">
        <v>67</v>
      </c>
      <c r="C66" s="109"/>
      <c r="D66" s="49" t="s">
        <v>24</v>
      </c>
      <c r="E66" s="110" t="s">
        <v>98</v>
      </c>
      <c r="F66" s="110" t="s">
        <v>99</v>
      </c>
      <c r="G66" s="110" t="s">
        <v>27</v>
      </c>
      <c r="H66" s="110" t="s">
        <v>27</v>
      </c>
      <c r="I66" s="54" t="n">
        <f aca="false">SUM(I67)</f>
        <v>20000</v>
      </c>
      <c r="J66" s="54"/>
    </row>
    <row r="67" s="102" customFormat="true" ht="16.5" hidden="false" customHeight="true" outlineLevel="1" collapsed="false">
      <c r="B67" s="55" t="s">
        <v>69</v>
      </c>
      <c r="C67" s="55"/>
      <c r="D67" s="49" t="s">
        <v>24</v>
      </c>
      <c r="E67" s="110" t="s">
        <v>98</v>
      </c>
      <c r="F67" s="110" t="s">
        <v>99</v>
      </c>
      <c r="G67" s="110" t="s">
        <v>70</v>
      </c>
      <c r="H67" s="110" t="s">
        <v>27</v>
      </c>
      <c r="I67" s="54" t="n">
        <v>20000</v>
      </c>
      <c r="J67" s="54"/>
    </row>
    <row r="68" s="102" customFormat="true" ht="16.5" hidden="false" customHeight="true" outlineLevel="1" collapsed="false">
      <c r="B68" s="58" t="s">
        <v>69</v>
      </c>
      <c r="C68" s="58"/>
      <c r="D68" s="59" t="s">
        <v>24</v>
      </c>
      <c r="E68" s="111" t="s">
        <v>98</v>
      </c>
      <c r="F68" s="111" t="s">
        <v>99</v>
      </c>
      <c r="G68" s="111" t="s">
        <v>70</v>
      </c>
      <c r="H68" s="111" t="s">
        <v>60</v>
      </c>
      <c r="I68" s="112" t="n">
        <v>20000</v>
      </c>
      <c r="J68" s="112"/>
    </row>
    <row r="69" s="113" customFormat="true" ht="17.25" hidden="false" customHeight="true" outlineLevel="1" collapsed="false">
      <c r="B69" s="114" t="s">
        <v>100</v>
      </c>
      <c r="C69" s="114"/>
      <c r="D69" s="42" t="s">
        <v>24</v>
      </c>
      <c r="E69" s="115" t="s">
        <v>101</v>
      </c>
      <c r="F69" s="115" t="s">
        <v>102</v>
      </c>
      <c r="G69" s="115" t="s">
        <v>27</v>
      </c>
      <c r="H69" s="115" t="s">
        <v>27</v>
      </c>
      <c r="I69" s="116" t="n">
        <f aca="false">SUM(I70)</f>
        <v>25000</v>
      </c>
      <c r="J69" s="116"/>
    </row>
    <row r="70" s="102" customFormat="true" ht="16.5" hidden="false" customHeight="true" outlineLevel="1" collapsed="false">
      <c r="B70" s="109" t="s">
        <v>103</v>
      </c>
      <c r="C70" s="109"/>
      <c r="D70" s="49" t="s">
        <v>24</v>
      </c>
      <c r="E70" s="110" t="s">
        <v>101</v>
      </c>
      <c r="F70" s="110" t="s">
        <v>104</v>
      </c>
      <c r="G70" s="110" t="s">
        <v>27</v>
      </c>
      <c r="H70" s="110" t="s">
        <v>27</v>
      </c>
      <c r="I70" s="54" t="n">
        <f aca="false">SUM(I71)</f>
        <v>25000</v>
      </c>
      <c r="J70" s="54"/>
    </row>
    <row r="71" s="102" customFormat="true" ht="16.5" hidden="false" customHeight="true" outlineLevel="1" collapsed="false">
      <c r="B71" s="109" t="s">
        <v>103</v>
      </c>
      <c r="C71" s="109"/>
      <c r="D71" s="49" t="s">
        <v>24</v>
      </c>
      <c r="E71" s="110" t="s">
        <v>101</v>
      </c>
      <c r="F71" s="110" t="s">
        <v>104</v>
      </c>
      <c r="G71" s="110" t="s">
        <v>27</v>
      </c>
      <c r="H71" s="110" t="s">
        <v>27</v>
      </c>
      <c r="I71" s="54" t="n">
        <v>25000</v>
      </c>
      <c r="J71" s="54"/>
    </row>
    <row r="72" s="102" customFormat="true" ht="16.5" hidden="false" customHeight="true" outlineLevel="1" collapsed="false">
      <c r="B72" s="58" t="s">
        <v>49</v>
      </c>
      <c r="C72" s="58"/>
      <c r="D72" s="59" t="s">
        <v>24</v>
      </c>
      <c r="E72" s="111" t="s">
        <v>101</v>
      </c>
      <c r="F72" s="111" t="s">
        <v>104</v>
      </c>
      <c r="G72" s="72" t="s">
        <v>50</v>
      </c>
      <c r="H72" s="111" t="s">
        <v>51</v>
      </c>
      <c r="I72" s="112" t="n">
        <v>5000</v>
      </c>
      <c r="J72" s="112"/>
    </row>
    <row r="73" s="102" customFormat="true" ht="16.5" hidden="false" customHeight="true" outlineLevel="1" collapsed="false">
      <c r="B73" s="63" t="s">
        <v>52</v>
      </c>
      <c r="C73" s="63"/>
      <c r="D73" s="59" t="s">
        <v>24</v>
      </c>
      <c r="E73" s="111" t="s">
        <v>101</v>
      </c>
      <c r="F73" s="111" t="s">
        <v>104</v>
      </c>
      <c r="G73" s="72" t="s">
        <v>50</v>
      </c>
      <c r="H73" s="111" t="s">
        <v>53</v>
      </c>
      <c r="I73" s="117"/>
      <c r="J73" s="118" t="n">
        <v>5000</v>
      </c>
    </row>
    <row r="74" s="102" customFormat="true" ht="16.5" hidden="false" customHeight="true" outlineLevel="1" collapsed="false">
      <c r="B74" s="63" t="s">
        <v>54</v>
      </c>
      <c r="C74" s="119"/>
      <c r="D74" s="59" t="s">
        <v>24</v>
      </c>
      <c r="E74" s="111" t="s">
        <v>101</v>
      </c>
      <c r="F74" s="111" t="s">
        <v>104</v>
      </c>
      <c r="G74" s="72" t="s">
        <v>50</v>
      </c>
      <c r="H74" s="111" t="s">
        <v>55</v>
      </c>
      <c r="I74" s="112" t="n">
        <v>5000</v>
      </c>
      <c r="J74" s="112"/>
    </row>
    <row r="75" s="102" customFormat="true" ht="16.5" hidden="false" customHeight="true" outlineLevel="1" collapsed="false">
      <c r="B75" s="58" t="s">
        <v>105</v>
      </c>
      <c r="C75" s="58"/>
      <c r="D75" s="59" t="s">
        <v>24</v>
      </c>
      <c r="E75" s="111" t="s">
        <v>101</v>
      </c>
      <c r="F75" s="111" t="s">
        <v>104</v>
      </c>
      <c r="G75" s="72" t="s">
        <v>50</v>
      </c>
      <c r="H75" s="111" t="s">
        <v>57</v>
      </c>
      <c r="I75" s="117"/>
      <c r="J75" s="118" t="n">
        <v>5000</v>
      </c>
    </row>
    <row r="76" s="120" customFormat="true" ht="16.5" hidden="false" customHeight="true" outlineLevel="1" collapsed="false">
      <c r="B76" s="58" t="s">
        <v>63</v>
      </c>
      <c r="C76" s="58"/>
      <c r="D76" s="59" t="s">
        <v>24</v>
      </c>
      <c r="E76" s="111" t="s">
        <v>101</v>
      </c>
      <c r="F76" s="111" t="s">
        <v>104</v>
      </c>
      <c r="G76" s="72" t="s">
        <v>50</v>
      </c>
      <c r="H76" s="111" t="s">
        <v>64</v>
      </c>
      <c r="I76" s="112" t="n">
        <v>5000</v>
      </c>
      <c r="J76" s="112"/>
    </row>
    <row r="77" s="113" customFormat="true" ht="16.5" hidden="false" customHeight="false" outlineLevel="1" collapsed="false">
      <c r="B77" s="121" t="s">
        <v>106</v>
      </c>
      <c r="C77" s="121"/>
      <c r="D77" s="122" t="s">
        <v>24</v>
      </c>
      <c r="E77" s="123" t="s">
        <v>101</v>
      </c>
      <c r="F77" s="124" t="s">
        <v>107</v>
      </c>
      <c r="G77" s="123" t="s">
        <v>27</v>
      </c>
      <c r="H77" s="123" t="s">
        <v>27</v>
      </c>
      <c r="I77" s="125"/>
      <c r="J77" s="126" t="n">
        <f aca="false">SUM(J78:J78)</f>
        <v>38800</v>
      </c>
    </row>
    <row r="78" s="120" customFormat="true" ht="16.5" hidden="false" customHeight="true" outlineLevel="1" collapsed="false">
      <c r="B78" s="58" t="s">
        <v>63</v>
      </c>
      <c r="C78" s="58"/>
      <c r="D78" s="59" t="s">
        <v>24</v>
      </c>
      <c r="E78" s="111" t="s">
        <v>101</v>
      </c>
      <c r="F78" s="127" t="s">
        <v>107</v>
      </c>
      <c r="G78" s="72" t="s">
        <v>50</v>
      </c>
      <c r="H78" s="110" t="s">
        <v>64</v>
      </c>
      <c r="I78" s="117"/>
      <c r="J78" s="118" t="n">
        <v>38800</v>
      </c>
    </row>
    <row r="79" s="120" customFormat="true" ht="17.25" hidden="false" customHeight="true" outlineLevel="1" collapsed="false">
      <c r="B79" s="128" t="s">
        <v>71</v>
      </c>
      <c r="C79" s="128"/>
      <c r="D79" s="42" t="s">
        <v>24</v>
      </c>
      <c r="E79" s="115" t="s">
        <v>72</v>
      </c>
      <c r="F79" s="115" t="s">
        <v>30</v>
      </c>
      <c r="G79" s="115" t="s">
        <v>27</v>
      </c>
      <c r="H79" s="115" t="s">
        <v>27</v>
      </c>
      <c r="I79" s="116" t="n">
        <f aca="false">SUM(I80)</f>
        <v>164100</v>
      </c>
      <c r="J79" s="116"/>
    </row>
    <row r="80" s="102" customFormat="true" ht="18" hidden="false" customHeight="true" outlineLevel="1" collapsed="false">
      <c r="B80" s="45" t="s">
        <v>73</v>
      </c>
      <c r="C80" s="45"/>
      <c r="D80" s="129" t="s">
        <v>24</v>
      </c>
      <c r="E80" s="130" t="s">
        <v>74</v>
      </c>
      <c r="F80" s="130" t="s">
        <v>30</v>
      </c>
      <c r="G80" s="130" t="s">
        <v>27</v>
      </c>
      <c r="H80" s="130" t="s">
        <v>27</v>
      </c>
      <c r="I80" s="131" t="n">
        <f aca="false">SUM(I81)</f>
        <v>164100</v>
      </c>
      <c r="J80" s="131"/>
    </row>
    <row r="81" s="102" customFormat="true" ht="29.25" hidden="false" customHeight="true" outlineLevel="1" collapsed="false">
      <c r="B81" s="109" t="s">
        <v>108</v>
      </c>
      <c r="C81" s="109"/>
      <c r="D81" s="49" t="s">
        <v>24</v>
      </c>
      <c r="E81" s="110" t="s">
        <v>74</v>
      </c>
      <c r="F81" s="110" t="s">
        <v>109</v>
      </c>
      <c r="G81" s="110" t="s">
        <v>27</v>
      </c>
      <c r="H81" s="110" t="s">
        <v>27</v>
      </c>
      <c r="I81" s="54" t="n">
        <f aca="false">SUM(I82)</f>
        <v>164100</v>
      </c>
      <c r="J81" s="54"/>
    </row>
    <row r="82" s="102" customFormat="true" ht="17.25" hidden="false" customHeight="true" outlineLevel="1" collapsed="false">
      <c r="B82" s="55" t="s">
        <v>36</v>
      </c>
      <c r="C82" s="55"/>
      <c r="D82" s="49" t="s">
        <v>24</v>
      </c>
      <c r="E82" s="110" t="s">
        <v>74</v>
      </c>
      <c r="F82" s="110" t="s">
        <v>109</v>
      </c>
      <c r="G82" s="110" t="s">
        <v>27</v>
      </c>
      <c r="H82" s="110" t="s">
        <v>27</v>
      </c>
      <c r="I82" s="54" t="n">
        <f aca="false">SUM(I83:J87)</f>
        <v>164100</v>
      </c>
      <c r="J82" s="54"/>
    </row>
    <row r="83" s="102" customFormat="true" ht="16.5" hidden="false" customHeight="true" outlineLevel="1" collapsed="false">
      <c r="B83" s="132" t="s">
        <v>48</v>
      </c>
      <c r="C83" s="132"/>
      <c r="D83" s="59" t="s">
        <v>24</v>
      </c>
      <c r="E83" s="111" t="s">
        <v>74</v>
      </c>
      <c r="F83" s="111" t="s">
        <v>109</v>
      </c>
      <c r="G83" s="111" t="s">
        <v>38</v>
      </c>
      <c r="H83" s="111" t="s">
        <v>39</v>
      </c>
      <c r="I83" s="112" t="n">
        <v>111516</v>
      </c>
      <c r="J83" s="112"/>
    </row>
    <row r="84" s="102" customFormat="true" ht="16.5" hidden="false" customHeight="false" outlineLevel="1" collapsed="false">
      <c r="B84" s="133" t="s">
        <v>40</v>
      </c>
      <c r="C84" s="133"/>
      <c r="D84" s="59" t="s">
        <v>24</v>
      </c>
      <c r="E84" s="111" t="s">
        <v>74</v>
      </c>
      <c r="F84" s="111" t="s">
        <v>109</v>
      </c>
      <c r="G84" s="111" t="s">
        <v>38</v>
      </c>
      <c r="H84" s="111" t="s">
        <v>42</v>
      </c>
      <c r="I84" s="112" t="n">
        <v>33678</v>
      </c>
      <c r="J84" s="112"/>
    </row>
    <row r="85" s="102" customFormat="true" ht="16.5" hidden="false" customHeight="true" outlineLevel="1" collapsed="false">
      <c r="B85" s="58" t="s">
        <v>49</v>
      </c>
      <c r="C85" s="58"/>
      <c r="D85" s="59" t="s">
        <v>24</v>
      </c>
      <c r="E85" s="111" t="s">
        <v>74</v>
      </c>
      <c r="F85" s="111" t="s">
        <v>109</v>
      </c>
      <c r="G85" s="111" t="s">
        <v>50</v>
      </c>
      <c r="H85" s="111" t="s">
        <v>51</v>
      </c>
      <c r="I85" s="112" t="n">
        <v>4800</v>
      </c>
      <c r="J85" s="112"/>
    </row>
    <row r="86" s="102" customFormat="true" ht="16.5" hidden="false" customHeight="false" outlineLevel="1" collapsed="false">
      <c r="B86" s="63" t="s">
        <v>52</v>
      </c>
      <c r="C86" s="63"/>
      <c r="D86" s="59" t="s">
        <v>24</v>
      </c>
      <c r="E86" s="111" t="s">
        <v>74</v>
      </c>
      <c r="F86" s="111" t="s">
        <v>109</v>
      </c>
      <c r="G86" s="111" t="s">
        <v>50</v>
      </c>
      <c r="H86" s="111" t="s">
        <v>53</v>
      </c>
      <c r="I86" s="112" t="n">
        <v>1600</v>
      </c>
      <c r="J86" s="112"/>
    </row>
    <row r="87" s="102" customFormat="true" ht="16.5" hidden="false" customHeight="true" outlineLevel="1" collapsed="false">
      <c r="B87" s="58" t="s">
        <v>110</v>
      </c>
      <c r="C87" s="58"/>
      <c r="D87" s="59" t="s">
        <v>24</v>
      </c>
      <c r="E87" s="111" t="s">
        <v>74</v>
      </c>
      <c r="F87" s="111" t="s">
        <v>109</v>
      </c>
      <c r="G87" s="111" t="s">
        <v>50</v>
      </c>
      <c r="H87" s="111" t="s">
        <v>64</v>
      </c>
      <c r="I87" s="112" t="n">
        <v>12506</v>
      </c>
      <c r="J87" s="112"/>
    </row>
    <row r="88" s="102" customFormat="true" ht="38.25" hidden="false" customHeight="true" outlineLevel="1" collapsed="false">
      <c r="B88" s="134" t="s">
        <v>111</v>
      </c>
      <c r="C88" s="134"/>
      <c r="D88" s="42" t="s">
        <v>24</v>
      </c>
      <c r="E88" s="123" t="s">
        <v>112</v>
      </c>
      <c r="F88" s="123" t="s">
        <v>113</v>
      </c>
      <c r="G88" s="123" t="s">
        <v>27</v>
      </c>
      <c r="H88" s="123" t="s">
        <v>27</v>
      </c>
      <c r="I88" s="135" t="n">
        <f aca="false">SUM(I89)</f>
        <v>5000</v>
      </c>
      <c r="J88" s="135"/>
    </row>
    <row r="89" s="102" customFormat="true" ht="34.5" hidden="false" customHeight="true" outlineLevel="1" collapsed="false">
      <c r="B89" s="58" t="s">
        <v>114</v>
      </c>
      <c r="C89" s="58"/>
      <c r="D89" s="59" t="s">
        <v>24</v>
      </c>
      <c r="E89" s="111" t="s">
        <v>112</v>
      </c>
      <c r="F89" s="136" t="s">
        <v>113</v>
      </c>
      <c r="G89" s="111" t="s">
        <v>50</v>
      </c>
      <c r="H89" s="111" t="s">
        <v>64</v>
      </c>
      <c r="I89" s="112" t="n">
        <v>5000</v>
      </c>
      <c r="J89" s="112"/>
    </row>
    <row r="90" s="113" customFormat="true" ht="42" hidden="false" customHeight="true" outlineLevel="1" collapsed="false">
      <c r="B90" s="134" t="s">
        <v>115</v>
      </c>
      <c r="C90" s="134"/>
      <c r="D90" s="42" t="s">
        <v>24</v>
      </c>
      <c r="E90" s="123" t="s">
        <v>116</v>
      </c>
      <c r="F90" s="123"/>
      <c r="G90" s="123"/>
      <c r="H90" s="123"/>
      <c r="I90" s="135" t="n">
        <f aca="false">SUM(I92:J94)</f>
        <v>0</v>
      </c>
      <c r="J90" s="135"/>
    </row>
    <row r="91" s="102" customFormat="true" ht="20.25" hidden="false" customHeight="true" outlineLevel="1" collapsed="false">
      <c r="B91" s="58" t="s">
        <v>117</v>
      </c>
      <c r="C91" s="58"/>
      <c r="D91" s="59" t="s">
        <v>24</v>
      </c>
      <c r="E91" s="111" t="s">
        <v>116</v>
      </c>
      <c r="F91" s="137" t="s">
        <v>118</v>
      </c>
      <c r="G91" s="111"/>
      <c r="H91" s="111"/>
      <c r="I91" s="112" t="n">
        <v>0</v>
      </c>
      <c r="J91" s="112"/>
    </row>
    <row r="92" s="102" customFormat="true" ht="30.75" hidden="false" customHeight="true" outlineLevel="1" collapsed="false">
      <c r="B92" s="58" t="s">
        <v>119</v>
      </c>
      <c r="C92" s="58"/>
      <c r="D92" s="59" t="s">
        <v>24</v>
      </c>
      <c r="E92" s="111" t="s">
        <v>116</v>
      </c>
      <c r="F92" s="111" t="s">
        <v>120</v>
      </c>
      <c r="G92" s="111" t="s">
        <v>50</v>
      </c>
      <c r="H92" s="111" t="s">
        <v>57</v>
      </c>
      <c r="I92" s="112" t="n">
        <v>0</v>
      </c>
      <c r="J92" s="112"/>
    </row>
    <row r="93" s="102" customFormat="true" ht="54" hidden="false" customHeight="true" outlineLevel="1" collapsed="false">
      <c r="B93" s="138" t="s">
        <v>121</v>
      </c>
      <c r="C93" s="138"/>
      <c r="D93" s="59" t="s">
        <v>24</v>
      </c>
      <c r="E93" s="111" t="s">
        <v>116</v>
      </c>
      <c r="F93" s="111" t="s">
        <v>120</v>
      </c>
      <c r="G93" s="111" t="s">
        <v>50</v>
      </c>
      <c r="H93" s="111"/>
      <c r="I93" s="117"/>
      <c r="J93" s="118" t="n">
        <v>0</v>
      </c>
    </row>
    <row r="94" s="102" customFormat="true" ht="68.25" hidden="false" customHeight="true" outlineLevel="1" collapsed="false">
      <c r="B94" s="138" t="s">
        <v>122</v>
      </c>
      <c r="C94" s="138"/>
      <c r="D94" s="59" t="s">
        <v>24</v>
      </c>
      <c r="E94" s="111" t="s">
        <v>116</v>
      </c>
      <c r="F94" s="111" t="s">
        <v>120</v>
      </c>
      <c r="G94" s="111" t="s">
        <v>50</v>
      </c>
      <c r="H94" s="111"/>
      <c r="I94" s="117"/>
      <c r="J94" s="118" t="n">
        <v>0</v>
      </c>
    </row>
    <row r="95" s="102" customFormat="true" ht="33.75" hidden="false" customHeight="true" outlineLevel="1" collapsed="false">
      <c r="B95" s="134" t="s">
        <v>123</v>
      </c>
      <c r="C95" s="134"/>
      <c r="D95" s="122" t="s">
        <v>24</v>
      </c>
      <c r="E95" s="123" t="s">
        <v>124</v>
      </c>
      <c r="F95" s="123" t="s">
        <v>125</v>
      </c>
      <c r="G95" s="123" t="s">
        <v>27</v>
      </c>
      <c r="H95" s="123" t="s">
        <v>27</v>
      </c>
      <c r="I95" s="135" t="n">
        <f aca="false">SUM(I96:J99)</f>
        <v>1087100</v>
      </c>
      <c r="J95" s="135"/>
    </row>
    <row r="96" s="102" customFormat="true" ht="16.5" hidden="false" customHeight="true" outlineLevel="1" collapsed="false">
      <c r="B96" s="63" t="s">
        <v>126</v>
      </c>
      <c r="C96" s="63"/>
      <c r="D96" s="59" t="s">
        <v>24</v>
      </c>
      <c r="E96" s="111" t="s">
        <v>124</v>
      </c>
      <c r="F96" s="111" t="s">
        <v>125</v>
      </c>
      <c r="G96" s="111" t="s">
        <v>50</v>
      </c>
      <c r="H96" s="111" t="s">
        <v>53</v>
      </c>
      <c r="I96" s="112" t="n">
        <v>275000</v>
      </c>
      <c r="J96" s="112"/>
    </row>
    <row r="97" s="102" customFormat="true" ht="16.5" hidden="false" customHeight="true" outlineLevel="1" collapsed="false">
      <c r="B97" s="58" t="s">
        <v>54</v>
      </c>
      <c r="C97" s="58"/>
      <c r="D97" s="59" t="s">
        <v>24</v>
      </c>
      <c r="E97" s="111" t="s">
        <v>124</v>
      </c>
      <c r="F97" s="111" t="s">
        <v>125</v>
      </c>
      <c r="G97" s="111" t="s">
        <v>50</v>
      </c>
      <c r="H97" s="111" t="s">
        <v>55</v>
      </c>
      <c r="I97" s="117"/>
      <c r="J97" s="118" t="n">
        <v>365700</v>
      </c>
    </row>
    <row r="98" s="102" customFormat="true" ht="16.5" hidden="false" customHeight="true" outlineLevel="1" collapsed="false">
      <c r="B98" s="58" t="s">
        <v>105</v>
      </c>
      <c r="C98" s="58"/>
      <c r="D98" s="59" t="s">
        <v>24</v>
      </c>
      <c r="E98" s="111" t="s">
        <v>124</v>
      </c>
      <c r="F98" s="111" t="s">
        <v>125</v>
      </c>
      <c r="G98" s="111" t="s">
        <v>50</v>
      </c>
      <c r="H98" s="111" t="s">
        <v>57</v>
      </c>
      <c r="I98" s="117"/>
      <c r="J98" s="118" t="n">
        <v>350000</v>
      </c>
    </row>
    <row r="99" s="102" customFormat="true" ht="19.5" hidden="false" customHeight="true" outlineLevel="1" collapsed="false">
      <c r="B99" s="58" t="s">
        <v>127</v>
      </c>
      <c r="C99" s="58"/>
      <c r="D99" s="59" t="s">
        <v>24</v>
      </c>
      <c r="E99" s="111" t="s">
        <v>124</v>
      </c>
      <c r="F99" s="111" t="s">
        <v>125</v>
      </c>
      <c r="G99" s="111" t="s">
        <v>50</v>
      </c>
      <c r="H99" s="111" t="s">
        <v>64</v>
      </c>
      <c r="I99" s="117"/>
      <c r="J99" s="118" t="n">
        <v>96400</v>
      </c>
    </row>
    <row r="100" s="102" customFormat="true" ht="19.5" hidden="false" customHeight="true" outlineLevel="1" collapsed="false">
      <c r="B100" s="139" t="s">
        <v>82</v>
      </c>
      <c r="C100" s="139"/>
      <c r="D100" s="42" t="s">
        <v>24</v>
      </c>
      <c r="E100" s="123" t="s">
        <v>83</v>
      </c>
      <c r="F100" s="123" t="s">
        <v>26</v>
      </c>
      <c r="G100" s="123" t="s">
        <v>27</v>
      </c>
      <c r="H100" s="123" t="s">
        <v>27</v>
      </c>
      <c r="I100" s="135" t="n">
        <v>28554</v>
      </c>
      <c r="J100" s="135"/>
    </row>
    <row r="101" s="102" customFormat="true" ht="16.5" hidden="false" customHeight="true" outlineLevel="1" collapsed="false">
      <c r="B101" s="109" t="s">
        <v>128</v>
      </c>
      <c r="C101" s="109"/>
      <c r="D101" s="140" t="s">
        <v>24</v>
      </c>
      <c r="E101" s="110" t="s">
        <v>83</v>
      </c>
      <c r="F101" s="110" t="s">
        <v>129</v>
      </c>
      <c r="G101" s="110" t="s">
        <v>27</v>
      </c>
      <c r="H101" s="110" t="s">
        <v>27</v>
      </c>
      <c r="I101" s="54" t="n">
        <v>28554</v>
      </c>
      <c r="J101" s="54"/>
    </row>
    <row r="102" s="102" customFormat="true" ht="16.5" hidden="false" customHeight="true" outlineLevel="1" collapsed="false">
      <c r="B102" s="55" t="s">
        <v>36</v>
      </c>
      <c r="C102" s="55"/>
      <c r="D102" s="140" t="s">
        <v>24</v>
      </c>
      <c r="E102" s="110" t="s">
        <v>83</v>
      </c>
      <c r="F102" s="110" t="s">
        <v>129</v>
      </c>
      <c r="G102" s="110" t="s">
        <v>27</v>
      </c>
      <c r="H102" s="110" t="s">
        <v>27</v>
      </c>
      <c r="I102" s="54" t="n">
        <f aca="false">SUM(I103:J104)</f>
        <v>28554</v>
      </c>
      <c r="J102" s="54"/>
    </row>
    <row r="103" s="120" customFormat="true" ht="16.5" hidden="false" customHeight="true" outlineLevel="1" collapsed="false">
      <c r="B103" s="58" t="s">
        <v>105</v>
      </c>
      <c r="C103" s="58"/>
      <c r="D103" s="49" t="s">
        <v>24</v>
      </c>
      <c r="E103" s="111" t="s">
        <v>83</v>
      </c>
      <c r="F103" s="111" t="s">
        <v>129</v>
      </c>
      <c r="G103" s="72" t="s">
        <v>50</v>
      </c>
      <c r="H103" s="111" t="s">
        <v>57</v>
      </c>
      <c r="I103" s="112" t="n">
        <v>28554</v>
      </c>
      <c r="J103" s="112"/>
    </row>
    <row r="104" s="120" customFormat="true" ht="16.5" hidden="false" customHeight="true" outlineLevel="1" collapsed="false">
      <c r="B104" s="58" t="s">
        <v>110</v>
      </c>
      <c r="C104" s="58"/>
      <c r="D104" s="49" t="s">
        <v>24</v>
      </c>
      <c r="E104" s="111" t="s">
        <v>83</v>
      </c>
      <c r="F104" s="111" t="s">
        <v>129</v>
      </c>
      <c r="G104" s="72" t="s">
        <v>50</v>
      </c>
      <c r="H104" s="111" t="s">
        <v>64</v>
      </c>
      <c r="I104" s="112" t="n">
        <v>0</v>
      </c>
      <c r="J104" s="112"/>
    </row>
    <row r="105" s="120" customFormat="true" ht="33" hidden="false" customHeight="true" outlineLevel="1" collapsed="false">
      <c r="B105" s="128" t="s">
        <v>130</v>
      </c>
      <c r="C105" s="128"/>
      <c r="D105" s="42" t="s">
        <v>24</v>
      </c>
      <c r="E105" s="115" t="s">
        <v>89</v>
      </c>
      <c r="F105" s="115" t="s">
        <v>45</v>
      </c>
      <c r="G105" s="115" t="s">
        <v>27</v>
      </c>
      <c r="H105" s="115" t="s">
        <v>27</v>
      </c>
      <c r="I105" s="116" t="n">
        <f aca="false">SUM(I109:J110)</f>
        <v>10000</v>
      </c>
      <c r="J105" s="116"/>
    </row>
    <row r="106" s="120" customFormat="true" ht="16.5" hidden="false" customHeight="true" outlineLevel="1" collapsed="false">
      <c r="B106" s="45" t="s">
        <v>131</v>
      </c>
      <c r="C106" s="45"/>
      <c r="D106" s="46" t="s">
        <v>24</v>
      </c>
      <c r="E106" s="130" t="s">
        <v>91</v>
      </c>
      <c r="F106" s="130" t="s">
        <v>45</v>
      </c>
      <c r="G106" s="130" t="s">
        <v>27</v>
      </c>
      <c r="H106" s="130" t="s">
        <v>27</v>
      </c>
      <c r="I106" s="131" t="n">
        <f aca="false">SUM(I105)</f>
        <v>10000</v>
      </c>
      <c r="J106" s="131"/>
    </row>
    <row r="107" s="120" customFormat="true" ht="16.5" hidden="false" customHeight="true" outlineLevel="1" collapsed="false">
      <c r="B107" s="109" t="s">
        <v>132</v>
      </c>
      <c r="C107" s="109"/>
      <c r="D107" s="49" t="s">
        <v>24</v>
      </c>
      <c r="E107" s="110" t="s">
        <v>91</v>
      </c>
      <c r="F107" s="110" t="s">
        <v>104</v>
      </c>
      <c r="G107" s="110" t="s">
        <v>27</v>
      </c>
      <c r="H107" s="110" t="s">
        <v>27</v>
      </c>
      <c r="I107" s="54" t="n">
        <f aca="false">SUM(I108)</f>
        <v>0</v>
      </c>
      <c r="J107" s="54"/>
    </row>
    <row r="108" s="120" customFormat="true" ht="16.5" hidden="false" customHeight="true" outlineLevel="1" collapsed="false">
      <c r="B108" s="55" t="s">
        <v>133</v>
      </c>
      <c r="C108" s="55"/>
      <c r="D108" s="49" t="s">
        <v>24</v>
      </c>
      <c r="E108" s="110" t="s">
        <v>91</v>
      </c>
      <c r="F108" s="110" t="s">
        <v>104</v>
      </c>
      <c r="G108" s="110" t="s">
        <v>27</v>
      </c>
      <c r="H108" s="110" t="s">
        <v>27</v>
      </c>
      <c r="I108" s="54" t="n">
        <f aca="false">SUM(I109:J109)</f>
        <v>0</v>
      </c>
      <c r="J108" s="54"/>
    </row>
    <row r="109" s="120" customFormat="true" ht="16.5" hidden="false" customHeight="true" outlineLevel="1" collapsed="false">
      <c r="B109" s="58"/>
      <c r="C109" s="58"/>
      <c r="D109" s="49"/>
      <c r="E109" s="111"/>
      <c r="F109" s="111"/>
      <c r="G109" s="111"/>
      <c r="H109" s="111"/>
      <c r="I109" s="112"/>
      <c r="J109" s="112"/>
    </row>
    <row r="110" s="120" customFormat="true" ht="16.5" hidden="false" customHeight="true" outlineLevel="1" collapsed="false">
      <c r="B110" s="58" t="s">
        <v>52</v>
      </c>
      <c r="C110" s="58"/>
      <c r="D110" s="49" t="s">
        <v>24</v>
      </c>
      <c r="E110" s="111" t="s">
        <v>91</v>
      </c>
      <c r="F110" s="111" t="s">
        <v>134</v>
      </c>
      <c r="G110" s="111" t="s">
        <v>50</v>
      </c>
      <c r="H110" s="111" t="s">
        <v>53</v>
      </c>
      <c r="I110" s="112" t="n">
        <v>10000</v>
      </c>
      <c r="J110" s="112"/>
    </row>
    <row r="111" s="113" customFormat="true" ht="16.5" hidden="false" customHeight="true" outlineLevel="1" collapsed="false">
      <c r="B111" s="134" t="s">
        <v>135</v>
      </c>
      <c r="C111" s="134"/>
      <c r="D111" s="42" t="s">
        <v>24</v>
      </c>
      <c r="E111" s="123" t="s">
        <v>136</v>
      </c>
      <c r="F111" s="123" t="s">
        <v>137</v>
      </c>
      <c r="G111" s="123" t="s">
        <v>138</v>
      </c>
      <c r="H111" s="123" t="s">
        <v>139</v>
      </c>
      <c r="I111" s="135" t="n">
        <f aca="false">SUM(I112)</f>
        <v>50000</v>
      </c>
      <c r="J111" s="135"/>
    </row>
    <row r="112" s="120" customFormat="true" ht="16.5" hidden="false" customHeight="true" outlineLevel="1" collapsed="false">
      <c r="B112" s="58" t="s">
        <v>140</v>
      </c>
      <c r="C112" s="58"/>
      <c r="D112" s="59" t="s">
        <v>24</v>
      </c>
      <c r="E112" s="111" t="s">
        <v>136</v>
      </c>
      <c r="F112" s="111" t="s">
        <v>137</v>
      </c>
      <c r="G112" s="111" t="s">
        <v>138</v>
      </c>
      <c r="H112" s="111" t="s">
        <v>139</v>
      </c>
      <c r="I112" s="112" t="n">
        <v>50000</v>
      </c>
      <c r="J112" s="112"/>
    </row>
    <row r="113" s="113" customFormat="true" ht="16.5" hidden="false" customHeight="true" outlineLevel="1" collapsed="false">
      <c r="B113" s="134" t="s">
        <v>141</v>
      </c>
      <c r="C113" s="134"/>
      <c r="D113" s="122" t="s">
        <v>24</v>
      </c>
      <c r="E113" s="123" t="s">
        <v>142</v>
      </c>
      <c r="F113" s="123" t="s">
        <v>143</v>
      </c>
      <c r="G113" s="123" t="s">
        <v>144</v>
      </c>
      <c r="H113" s="123" t="s">
        <v>145</v>
      </c>
      <c r="I113" s="135" t="n">
        <v>50000</v>
      </c>
      <c r="J113" s="135"/>
    </row>
    <row r="114" s="141" customFormat="true" ht="18.75" hidden="false" customHeight="true" outlineLevel="1" collapsed="false">
      <c r="B114" s="142" t="s">
        <v>97</v>
      </c>
      <c r="C114" s="142"/>
      <c r="D114" s="142"/>
      <c r="E114" s="142"/>
      <c r="F114" s="142"/>
      <c r="G114" s="142"/>
      <c r="H114" s="142"/>
      <c r="I114" s="143" t="n">
        <f aca="false">SUM(I23+I69+J77+I79+I88+I90+I95+I100+I105+I111+I113)</f>
        <v>4312800</v>
      </c>
      <c r="J114" s="143"/>
    </row>
    <row r="115" s="6" customFormat="true" ht="12.75" hidden="false" customHeight="false" outlineLevel="0" collapsed="false">
      <c r="B115" s="144"/>
      <c r="C115" s="144"/>
      <c r="D115" s="144"/>
      <c r="E115" s="144"/>
      <c r="F115" s="144"/>
      <c r="G115" s="144"/>
      <c r="H115" s="144"/>
    </row>
    <row r="116" customFormat="false" ht="8.25" hidden="false" customHeight="true" outlineLevel="0" collapsed="false">
      <c r="B116" s="28"/>
      <c r="C116" s="28"/>
      <c r="D116" s="28"/>
      <c r="E116" s="28"/>
      <c r="F116" s="28"/>
      <c r="G116" s="28"/>
      <c r="H116" s="28"/>
      <c r="J116" s="28"/>
    </row>
    <row r="117" customFormat="false" ht="10.5" hidden="false" customHeight="true" outlineLevel="0" collapsed="false">
      <c r="B117" s="28"/>
      <c r="C117" s="28"/>
      <c r="D117" s="28"/>
      <c r="E117" s="28"/>
      <c r="F117" s="28"/>
      <c r="G117" s="28"/>
      <c r="H117" s="28"/>
      <c r="J117" s="28"/>
    </row>
    <row r="118" customFormat="false" ht="15" hidden="false" customHeight="false" outlineLevel="0" collapsed="false">
      <c r="B118" s="28" t="s">
        <v>146</v>
      </c>
      <c r="C118" s="145"/>
      <c r="D118" s="145"/>
      <c r="E118" s="146" t="s">
        <v>147</v>
      </c>
      <c r="F118" s="146"/>
    </row>
    <row r="119" customFormat="false" ht="8.25" hidden="false" customHeight="true" outlineLevel="0" collapsed="false">
      <c r="B119" s="147" t="s">
        <v>148</v>
      </c>
      <c r="C119" s="147"/>
      <c r="D119" s="145"/>
      <c r="E119" s="148" t="s">
        <v>149</v>
      </c>
      <c r="F119" s="148"/>
    </row>
    <row r="120" customFormat="false" ht="15.75" hidden="false" customHeight="true" outlineLevel="0" collapsed="false">
      <c r="B120" s="1" t="s">
        <v>150</v>
      </c>
      <c r="E120" s="148"/>
      <c r="F120" s="148"/>
    </row>
    <row r="123" customFormat="false" ht="25.5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50"/>
      <c r="L123" s="150"/>
      <c r="M123" s="150"/>
      <c r="N123" s="150"/>
      <c r="O123" s="150"/>
      <c r="P123" s="150"/>
    </row>
  </sheetData>
  <mergeCells count="192">
    <mergeCell ref="G2:J6"/>
    <mergeCell ref="B10:I10"/>
    <mergeCell ref="B11:I11"/>
    <mergeCell ref="B12:H12"/>
    <mergeCell ref="C14:H14"/>
    <mergeCell ref="C15:H15"/>
    <mergeCell ref="C16:H16"/>
    <mergeCell ref="B20:C21"/>
    <mergeCell ref="D20:D21"/>
    <mergeCell ref="E20:E21"/>
    <mergeCell ref="F20:F21"/>
    <mergeCell ref="G20:G21"/>
    <mergeCell ref="H20:H21"/>
    <mergeCell ref="I20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I46:J46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4:J74"/>
    <mergeCell ref="B75:C75"/>
    <mergeCell ref="B76:C76"/>
    <mergeCell ref="I76:J76"/>
    <mergeCell ref="B77:C77"/>
    <mergeCell ref="B78:C78"/>
    <mergeCell ref="B79:C79"/>
    <mergeCell ref="I79:J79"/>
    <mergeCell ref="B80:C80"/>
    <mergeCell ref="I80:J80"/>
    <mergeCell ref="B81:C81"/>
    <mergeCell ref="I81:J81"/>
    <mergeCell ref="B82:C82"/>
    <mergeCell ref="I82:J82"/>
    <mergeCell ref="B83:C83"/>
    <mergeCell ref="I83:J83"/>
    <mergeCell ref="B84:C84"/>
    <mergeCell ref="I84:J84"/>
    <mergeCell ref="B85:C85"/>
    <mergeCell ref="I85:J85"/>
    <mergeCell ref="B86:C86"/>
    <mergeCell ref="I86:J86"/>
    <mergeCell ref="B87:C87"/>
    <mergeCell ref="I87:J87"/>
    <mergeCell ref="B88:C88"/>
    <mergeCell ref="I88:J88"/>
    <mergeCell ref="B89:C89"/>
    <mergeCell ref="I89:J89"/>
    <mergeCell ref="B90:C90"/>
    <mergeCell ref="I90:J90"/>
    <mergeCell ref="B91:C91"/>
    <mergeCell ref="I91:J91"/>
    <mergeCell ref="B92:C92"/>
    <mergeCell ref="I92:J92"/>
    <mergeCell ref="B93:C93"/>
    <mergeCell ref="B94:C94"/>
    <mergeCell ref="B95:C95"/>
    <mergeCell ref="I95:J95"/>
    <mergeCell ref="B96:C96"/>
    <mergeCell ref="I96:J96"/>
    <mergeCell ref="B97:C97"/>
    <mergeCell ref="B98:C98"/>
    <mergeCell ref="B99:C99"/>
    <mergeCell ref="B100:C100"/>
    <mergeCell ref="I100:J100"/>
    <mergeCell ref="B101:C101"/>
    <mergeCell ref="I101:J101"/>
    <mergeCell ref="B102:C102"/>
    <mergeCell ref="I102:J102"/>
    <mergeCell ref="B103:C103"/>
    <mergeCell ref="I103:J103"/>
    <mergeCell ref="B104:C104"/>
    <mergeCell ref="I104:J104"/>
    <mergeCell ref="B105:C105"/>
    <mergeCell ref="I105:J105"/>
    <mergeCell ref="B106:C106"/>
    <mergeCell ref="I106:J106"/>
    <mergeCell ref="B107:C107"/>
    <mergeCell ref="I107:J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H114"/>
    <mergeCell ref="I114:J114"/>
    <mergeCell ref="B115:H115"/>
    <mergeCell ref="E118:F118"/>
    <mergeCell ref="B119:C119"/>
    <mergeCell ref="E119:F120"/>
    <mergeCell ref="B123:J123"/>
  </mergeCells>
  <printOptions headings="false" gridLines="false" gridLinesSet="true" horizontalCentered="false" verticalCentered="false"/>
  <pageMargins left="0.429861111111111" right="0.220138888888889" top="0.747916666666667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1:56:48Z</dcterms:created>
  <dc:creator>GEG</dc:creator>
  <dc:description/>
  <dc:language>en-US</dc:language>
  <cp:lastModifiedBy>User</cp:lastModifiedBy>
  <cp:lastPrinted>2016-11-28T13:35:27Z</cp:lastPrinted>
  <dcterms:modified xsi:type="dcterms:W3CDTF">2017-11-23T09:16:07Z</dcterms:modified>
  <cp:revision>0</cp:revision>
  <dc:subject/>
  <dc:title/>
</cp:coreProperties>
</file>