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1" sheetId="1" state="visible" r:id="rId2"/>
    <sheet name="прило6" sheetId="2" state="visible" r:id="rId3"/>
    <sheet name="при12" sheetId="3" state="visible" r:id="rId4"/>
  </sheets>
  <definedNames>
    <definedName function="false" hidden="false" localSheetId="0" name="_xlnm.Print_Area" vbProcedure="false">прилож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3">
  <si>
    <t xml:space="preserve">Приложение №1  к  Решению Совета народных депутатов муниципального </t>
  </si>
  <si>
    <t xml:space="preserve">образования «Ходзинское сельское поселение» «О внесении изменений и дополнений в бюджет муниципального</t>
  </si>
  <si>
    <t xml:space="preserve">образования «Ходзинское сельское поселение» на 2020год  и плановый период 2021-2022гг. </t>
  </si>
  <si>
    <t xml:space="preserve">от 24 июля 2020г. №78</t>
  </si>
  <si>
    <t xml:space="preserve">Поступление доходов в бюджет администрации муниципального образования «Ходзинское сельское поселение» в 2020 году
</t>
  </si>
  <si>
    <t xml:space="preserve">Код бюджетной        классификации РФ </t>
  </si>
  <si>
    <t xml:space="preserve">Наименование доходов</t>
  </si>
  <si>
    <t xml:space="preserve">Сумма</t>
  </si>
  <si>
    <t xml:space="preserve">753 8500000000 0000 000</t>
  </si>
  <si>
    <t xml:space="preserve">Доходы бюджета - Всего</t>
  </si>
  <si>
    <t xml:space="preserve">753 1 00 00000 00 0000 000</t>
  </si>
  <si>
    <t xml:space="preserve">Налоговые и неналоговые доходы</t>
  </si>
  <si>
    <t xml:space="preserve">753 1 01 00000 00 0000 000</t>
  </si>
  <si>
    <t xml:space="preserve">Налоги на прибыль, доходы</t>
  </si>
  <si>
    <t xml:space="preserve">753 1 01 02000 01 0000 110</t>
  </si>
  <si>
    <t xml:space="preserve">Налог на доходы физических лиц</t>
  </si>
  <si>
    <t xml:space="preserve">753 1 03 00000 00 0000 000</t>
  </si>
  <si>
    <t xml:space="preserve">Налоги на товары (работы, услуги), реалтзуемые на территории РФ</t>
  </si>
  <si>
    <t xml:space="preserve">753 1 03 02000 00 0000 000</t>
  </si>
  <si>
    <t xml:space="preserve">Акцизы по подакцизным товарам (продукции), производимым на территории РФ</t>
  </si>
  <si>
    <t xml:space="preserve">753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753 1 03 02240 01 0000 110</t>
  </si>
  <si>
    <t xml:space="preserve">доходы от уплаты акцизов на моторное масло для дизельных и карбюраторных (инжекторных) двигателей, зачисляемые в консолидированные бюджеты субъектов Российской Федерации</t>
  </si>
  <si>
    <t xml:space="preserve">753 1 03 02250 01 0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оссийской Федерации</t>
  </si>
  <si>
    <t xml:space="preserve">753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оссийской Федерации</t>
  </si>
  <si>
    <t xml:space="preserve">753 1 05 00000 00 0000 000</t>
  </si>
  <si>
    <t xml:space="preserve">НАЛОГИ НА СОВОКУПНЫЙ ДОХОД</t>
  </si>
  <si>
    <t xml:space="preserve">753 1 05 03010 01 0000 110</t>
  </si>
  <si>
    <t xml:space="preserve">Единый сельскохозяйственный налог</t>
  </si>
  <si>
    <t xml:space="preserve">753 1 06 00000 00 0000 000</t>
  </si>
  <si>
    <t xml:space="preserve">НАЛОГИ НА ИМУЩЕСТВО</t>
  </si>
  <si>
    <t xml:space="preserve">753 1 06 01030 10 0000 110</t>
  </si>
  <si>
    <t xml:space="preserve">Налог на имущество физических лиц взимаемый по ставкам, применяемым к объектам налогооблажения, расположенным в границах сельских поселений</t>
  </si>
  <si>
    <t xml:space="preserve">753 1 06 06000 10 0000 110</t>
  </si>
  <si>
    <t xml:space="preserve">Земельный налог </t>
  </si>
  <si>
    <t xml:space="preserve">753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753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753 1 08 00000 00 0000 000</t>
  </si>
  <si>
    <t xml:space="preserve">ГОСУДАРСТВЕННАЯ ПОШЛИНА</t>
  </si>
  <si>
    <t xml:space="preserve">753 1 08 04000 01 0000 110</t>
  </si>
  <si>
    <t xml:space="preserve">Государственная пошлина за совершение нотариальных действий </t>
  </si>
  <si>
    <t xml:space="preserve">753 1 11 05000 10 0000 120</t>
  </si>
  <si>
    <t xml:space="preserve">Доходы от сдачи в аренду имущества, находящегося в оперативном управлении огранов государственной власти, органов местного самоуправления.</t>
  </si>
  <si>
    <t xml:space="preserve">753 1 13 02000 10 0000 130</t>
  </si>
  <si>
    <t xml:space="preserve">Доходы от оказания платных услуг</t>
  </si>
  <si>
    <t xml:space="preserve">753 2 00 00000 00 0000 000 </t>
  </si>
  <si>
    <t xml:space="preserve">Безвозмездные поступления:</t>
  </si>
  <si>
    <t xml:space="preserve">753 2 02 01000 00 0000 150</t>
  </si>
  <si>
    <t xml:space="preserve">Дотации бюджетам бюджетной системыРоссийской Федерации</t>
  </si>
  <si>
    <t xml:space="preserve">753 2 02 15001 10 0000 150</t>
  </si>
  <si>
    <t xml:space="preserve">Дотации бюджетам сельских поселений на выравнивание бюджетной обеспеченности</t>
  </si>
  <si>
    <t xml:space="preserve">753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753 202 20000 00 0000 150</t>
  </si>
  <si>
    <t xml:space="preserve">Субсидии бюджетам бюджетной системы</t>
  </si>
  <si>
    <t xml:space="preserve">753 202 2756710  0000 150</t>
  </si>
  <si>
    <t xml:space="preserve">Субсидии бюджетам сельских поселений на софинансирование капитальных вложений</t>
  </si>
  <si>
    <t xml:space="preserve">753 202 29999 10 0000 150</t>
  </si>
  <si>
    <t xml:space="preserve">Прочие субсидии бюджетам сельских поселений </t>
  </si>
  <si>
    <t xml:space="preserve">753 2 02 30000 00 0000 151</t>
  </si>
  <si>
    <t xml:space="preserve">Субвенции бюджетам бюджетной системыРоссийской Федерации</t>
  </si>
  <si>
    <t xml:space="preserve">753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753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иложение №2  к  Решению Совета народных депутатов муниципального </t>
  </si>
  <si>
    <t xml:space="preserve">Источники финансирования дефицита бюджета муниципального образования «Ходзинское сельское поселение» на 2020 год
</t>
  </si>
  <si>
    <t xml:space="preserve">Наименование показателя</t>
  </si>
  <si>
    <t xml:space="preserve">Код показателя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457,6</t>
  </si>
  <si>
    <t xml:space="preserve">Получение кредитов от кредитных организаций  в валюте Российской Федерации</t>
  </si>
  <si>
    <t xml:space="preserve">000 01 02 0000 00 0000 700</t>
  </si>
  <si>
    <t xml:space="preserve">Получение кредитов от кредитных организаций бюджетами  поселений в валюте Российской Федерации</t>
  </si>
  <si>
    <t xml:space="preserve">000 01 02 0000 00 0000 7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сточники внутреннего, финансового диффицита в бюджет</t>
  </si>
  <si>
    <t xml:space="preserve">000 01 00 00 00 00 0000 000</t>
  </si>
  <si>
    <t xml:space="preserve">Приложение №3  к Решению Совета народных депутатов муниципального </t>
  </si>
  <si>
    <t xml:space="preserve">                                             образования «Ходзинское сельское поселение» на 2020 год  и плановый период 2021-2022гг    </t>
  </si>
  <si>
    <t xml:space="preserve">Ведомственная структура расходов бюджета муниципального  образования «Ходзинское сельское поселение» на 2020год по разделам , подразделам, целевым статьям и видам расходов  классификации расходов бюджетов Российской Федерации</t>
  </si>
  <si>
    <t xml:space="preserve">Наименование </t>
  </si>
  <si>
    <t xml:space="preserve">код прямого получателя</t>
  </si>
  <si>
    <t xml:space="preserve">Раздел </t>
  </si>
  <si>
    <t xml:space="preserve">Подраздел </t>
  </si>
  <si>
    <t xml:space="preserve">Целевая статья</t>
  </si>
  <si>
    <t xml:space="preserve">группы видов расходов</t>
  </si>
  <si>
    <t xml:space="preserve">Сумма, тыс.руб.</t>
  </si>
  <si>
    <t xml:space="preserve">Администрация муниципального образования "Ходзи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110000000</t>
  </si>
  <si>
    <t xml:space="preserve">Функционирование высшего должностного лица муниципального образования</t>
  </si>
  <si>
    <t xml:space="preserve">6110Я00100</t>
  </si>
  <si>
    <t xml:space="preserve">Глава муниципального образования</t>
  </si>
  <si>
    <t xml:space="preserve">100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ализация функций органов местного самоуправления</t>
  </si>
  <si>
    <t xml:space="preserve">6160000000</t>
  </si>
  <si>
    <t xml:space="preserve">Обеспечение функций органами местного самоуправления</t>
  </si>
  <si>
    <t xml:space="preserve">6160Я00400</t>
  </si>
  <si>
    <t xml:space="preserve">Расходы на выплаты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ализация иных мероприятий в рамках непрограмнных расходов муниципальных органов муниципального образования "Ходзинское сельское поселение"</t>
  </si>
  <si>
    <t xml:space="preserve">6610000000</t>
  </si>
  <si>
    <t xml:space="preserve">Резервный фонд администрации муниципального образования "Ходзинское сельское поселение"</t>
  </si>
  <si>
    <t xml:space="preserve">6610001000</t>
  </si>
  <si>
    <t xml:space="preserve">Другие общегосударственные вопросы</t>
  </si>
  <si>
    <t xml:space="preserve">13</t>
  </si>
  <si>
    <t xml:space="preserve">Реализация полномочий Республики Адыгея, переданных для осуществления органам местного самоуправления, осуществляемых за сче средств республиеакского бюджета Республики Адыгея</t>
  </si>
  <si>
    <t xml:space="preserve">6100Я61000</t>
  </si>
  <si>
    <t xml:space="preserve">Субвенции на осуществление государственных полномочий Республики Адыгея в сфере административных правоотношений</t>
  </si>
  <si>
    <t xml:space="preserve">6100Я61010</t>
  </si>
  <si>
    <t xml:space="preserve">Прочие непрограммные расходы</t>
  </si>
  <si>
    <t xml:space="preserve">6630000000</t>
  </si>
  <si>
    <t xml:space="preserve">Прочие непрограммные расходы на выполнение других обязательств</t>
  </si>
  <si>
    <t xml:space="preserve">6630007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6100Я50000</t>
  </si>
  <si>
    <t xml:space="preserve">Расходы за счет межбюджетных трансфертов, предоставляемых из федерального бюджета</t>
  </si>
  <si>
    <t xml:space="preserve">Осуществление первичного воинского учета на территориях, где отсутствуют военные комиссариаты</t>
  </si>
  <si>
    <t xml:space="preserve">6100Я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непрограммные направления расходов</t>
  </si>
  <si>
    <t xml:space="preserve">6620000000</t>
  </si>
  <si>
    <t xml:space="preserve">Закупка товаров, работ и услуг для государственных (муниципальных нужд)</t>
  </si>
  <si>
    <t xml:space="preserve">662002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ные программы</t>
  </si>
  <si>
    <t xml:space="preserve">6650000000</t>
  </si>
  <si>
    <t xml:space="preserve">6650001000</t>
  </si>
  <si>
    <t xml:space="preserve">НАЦИОНАЛЬНАЯ ЭКОНОМИКА</t>
  </si>
  <si>
    <t xml:space="preserve">Дорожное хозяйство (дорожные фонды)</t>
  </si>
  <si>
    <t xml:space="preserve">Прочие непрограммные расходы на содержание автомобильных дорог </t>
  </si>
  <si>
    <t xml:space="preserve">6630006000</t>
  </si>
  <si>
    <t xml:space="preserve">Жилищно-коммунальное хозяйство</t>
  </si>
  <si>
    <t xml:space="preserve">Благоустройство</t>
  </si>
  <si>
    <t xml:space="preserve">05</t>
  </si>
  <si>
    <t xml:space="preserve">Прочие непрограмные расходы на благоустройство</t>
  </si>
  <si>
    <t xml:space="preserve">66300S048244</t>
  </si>
  <si>
    <t xml:space="preserve">6630005000</t>
  </si>
  <si>
    <t xml:space="preserve">Культура, кинематография </t>
  </si>
  <si>
    <t xml:space="preserve">08</t>
  </si>
  <si>
    <t xml:space="preserve">Капитальные вложения</t>
  </si>
  <si>
    <t xml:space="preserve">310А155670</t>
  </si>
  <si>
    <t xml:space="preserve">414</t>
  </si>
  <si>
    <t xml:space="preserve">Социальная политика</t>
  </si>
  <si>
    <t xml:space="preserve">Пенсионное обеспечение</t>
  </si>
  <si>
    <t xml:space="preserve">10</t>
  </si>
  <si>
    <t xml:space="preserve">66100031000</t>
  </si>
  <si>
    <t xml:space="preserve">300</t>
  </si>
  <si>
    <t xml:space="preserve">Социальное обеспечение населения</t>
  </si>
  <si>
    <t xml:space="preserve">6640001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.5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Calibri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7.85"/>
    <col collapsed="false" customWidth="true" hidden="false" outlineLevel="0" max="3" min="3" style="0" width="50.42"/>
    <col collapsed="false" customWidth="true" hidden="false" outlineLevel="0" max="4" min="4" style="0" width="24.56"/>
    <col collapsed="false" customWidth="true" hidden="false" outlineLevel="0" max="5" min="5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" hidden="false" customHeight="false" outlineLevel="0" collapsed="false">
      <c r="B4" s="1" t="s">
        <v>2</v>
      </c>
      <c r="C4" s="1"/>
      <c r="D4" s="1"/>
    </row>
    <row r="5" customFormat="false" ht="15" hidden="false" customHeight="false" outlineLevel="0" collapsed="false">
      <c r="B5" s="1" t="s">
        <v>3</v>
      </c>
      <c r="C5" s="1"/>
      <c r="D5" s="1"/>
    </row>
    <row r="7" customFormat="false" ht="54" hidden="false" customHeight="true" outlineLevel="0" collapsed="false">
      <c r="B7" s="2" t="s">
        <v>4</v>
      </c>
      <c r="C7" s="2"/>
      <c r="D7" s="2"/>
      <c r="F7" s="3"/>
    </row>
    <row r="8" customFormat="false" ht="6.75" hidden="false" customHeight="true" outlineLevel="0" collapsed="false">
      <c r="B8" s="2"/>
      <c r="C8" s="2"/>
      <c r="D8" s="2"/>
    </row>
    <row r="9" customFormat="false" ht="30" hidden="false" customHeight="true" outlineLevel="0" collapsed="false">
      <c r="B9" s="4" t="s">
        <v>5</v>
      </c>
      <c r="C9" s="4" t="s">
        <v>6</v>
      </c>
      <c r="D9" s="5" t="s">
        <v>7</v>
      </c>
    </row>
    <row r="10" s="6" customFormat="true" ht="15" hidden="false" customHeight="false" outlineLevel="0" collapsed="false">
      <c r="B10" s="7" t="s">
        <v>8</v>
      </c>
      <c r="C10" s="8" t="s">
        <v>9</v>
      </c>
      <c r="D10" s="9" t="n">
        <v>30829.1</v>
      </c>
    </row>
    <row r="11" s="6" customFormat="true" ht="15" hidden="false" customHeight="false" outlineLevel="0" collapsed="false">
      <c r="B11" s="7" t="s">
        <v>10</v>
      </c>
      <c r="C11" s="8" t="s">
        <v>11</v>
      </c>
      <c r="D11" s="9" t="n">
        <v>4128.2</v>
      </c>
    </row>
    <row r="12" s="6" customFormat="true" ht="15" hidden="false" customHeight="false" outlineLevel="0" collapsed="false">
      <c r="B12" s="7" t="s">
        <v>12</v>
      </c>
      <c r="C12" s="8" t="s">
        <v>13</v>
      </c>
      <c r="D12" s="10" t="n">
        <f aca="false">SUM(D13)</f>
        <v>351.7</v>
      </c>
    </row>
    <row r="13" customFormat="false" ht="15" hidden="false" customHeight="false" outlineLevel="0" collapsed="false">
      <c r="B13" s="11" t="s">
        <v>14</v>
      </c>
      <c r="C13" s="12" t="s">
        <v>15</v>
      </c>
      <c r="D13" s="13" t="n">
        <v>351.7</v>
      </c>
    </row>
    <row r="14" customFormat="false" ht="30" hidden="false" customHeight="false" outlineLevel="0" collapsed="false">
      <c r="B14" s="14" t="s">
        <v>16</v>
      </c>
      <c r="C14" s="15" t="s">
        <v>17</v>
      </c>
      <c r="D14" s="16" t="n">
        <f aca="false">SUM(D15)</f>
        <v>1490.9</v>
      </c>
    </row>
    <row r="15" s="17" customFormat="true" ht="25.5" hidden="false" customHeight="false" outlineLevel="0" collapsed="false">
      <c r="B15" s="14" t="s">
        <v>18</v>
      </c>
      <c r="C15" s="18" t="s">
        <v>19</v>
      </c>
      <c r="D15" s="19" t="n">
        <v>1490.9</v>
      </c>
    </row>
    <row r="16" s="17" customFormat="true" ht="38.25" hidden="false" customHeight="false" outlineLevel="0" collapsed="false">
      <c r="B16" s="20" t="s">
        <v>20</v>
      </c>
      <c r="C16" s="21" t="s">
        <v>21</v>
      </c>
      <c r="D16" s="22" t="n">
        <v>683.2</v>
      </c>
    </row>
    <row r="17" s="17" customFormat="true" ht="51.75" hidden="false" customHeight="true" outlineLevel="0" collapsed="false">
      <c r="B17" s="20" t="s">
        <v>22</v>
      </c>
      <c r="C17" s="21" t="s">
        <v>23</v>
      </c>
      <c r="D17" s="22" t="n">
        <v>3.5</v>
      </c>
    </row>
    <row r="18" s="17" customFormat="true" ht="51" hidden="false" customHeight="false" outlineLevel="0" collapsed="false">
      <c r="B18" s="20" t="s">
        <v>24</v>
      </c>
      <c r="C18" s="21" t="s">
        <v>25</v>
      </c>
      <c r="D18" s="22" t="n">
        <v>892.4</v>
      </c>
    </row>
    <row r="19" s="17" customFormat="true" ht="51" hidden="false" customHeight="false" outlineLevel="0" collapsed="false">
      <c r="B19" s="20" t="s">
        <v>26</v>
      </c>
      <c r="C19" s="21" t="s">
        <v>27</v>
      </c>
      <c r="D19" s="22" t="n">
        <v>-88.2</v>
      </c>
    </row>
    <row r="20" s="6" customFormat="true" ht="15" hidden="false" customHeight="false" outlineLevel="0" collapsed="false">
      <c r="B20" s="7" t="s">
        <v>28</v>
      </c>
      <c r="C20" s="8" t="s">
        <v>29</v>
      </c>
      <c r="D20" s="9" t="n">
        <f aca="false">SUM(D21)</f>
        <v>210.2</v>
      </c>
    </row>
    <row r="21" customFormat="false" ht="15" hidden="false" customHeight="false" outlineLevel="0" collapsed="false">
      <c r="B21" s="11" t="s">
        <v>30</v>
      </c>
      <c r="C21" s="12" t="s">
        <v>31</v>
      </c>
      <c r="D21" s="23" t="n">
        <v>210.2</v>
      </c>
    </row>
    <row r="22" s="6" customFormat="true" ht="15" hidden="false" customHeight="false" outlineLevel="0" collapsed="false">
      <c r="B22" s="7" t="s">
        <v>32</v>
      </c>
      <c r="C22" s="8" t="s">
        <v>33</v>
      </c>
      <c r="D22" s="9" t="n">
        <v>1764.2</v>
      </c>
    </row>
    <row r="23" customFormat="false" ht="60" hidden="false" customHeight="true" outlineLevel="0" collapsed="false">
      <c r="B23" s="11" t="s">
        <v>34</v>
      </c>
      <c r="C23" s="24" t="s">
        <v>35</v>
      </c>
      <c r="D23" s="23" t="n">
        <v>301</v>
      </c>
    </row>
    <row r="24" s="6" customFormat="true" ht="15" hidden="false" customHeight="false" outlineLevel="0" collapsed="false">
      <c r="B24" s="7" t="s">
        <v>36</v>
      </c>
      <c r="C24" s="8" t="s">
        <v>37</v>
      </c>
      <c r="D24" s="10" t="n">
        <v>1463.2</v>
      </c>
    </row>
    <row r="25" customFormat="false" ht="50.25" hidden="false" customHeight="true" outlineLevel="0" collapsed="false">
      <c r="B25" s="25" t="s">
        <v>38</v>
      </c>
      <c r="C25" s="26" t="s">
        <v>39</v>
      </c>
      <c r="D25" s="13"/>
    </row>
    <row r="26" customFormat="false" ht="45" hidden="false" customHeight="false" outlineLevel="0" collapsed="false">
      <c r="B26" s="27" t="s">
        <v>40</v>
      </c>
      <c r="C26" s="28" t="s">
        <v>41</v>
      </c>
      <c r="D26" s="29" t="n">
        <v>1463.2</v>
      </c>
    </row>
    <row r="27" customFormat="false" ht="15" hidden="false" customHeight="false" outlineLevel="0" collapsed="false">
      <c r="B27" s="7" t="s">
        <v>42</v>
      </c>
      <c r="C27" s="8" t="s">
        <v>43</v>
      </c>
      <c r="D27" s="9" t="n">
        <v>6.5</v>
      </c>
    </row>
    <row r="28" customFormat="false" ht="30" hidden="false" customHeight="false" outlineLevel="0" collapsed="false">
      <c r="B28" s="11" t="s">
        <v>44</v>
      </c>
      <c r="C28" s="24" t="s">
        <v>45</v>
      </c>
      <c r="D28" s="23" t="n">
        <v>6.5</v>
      </c>
    </row>
    <row r="29" customFormat="false" ht="51.75" hidden="false" customHeight="false" outlineLevel="0" collapsed="false">
      <c r="B29" s="30" t="s">
        <v>46</v>
      </c>
      <c r="C29" s="31" t="s">
        <v>47</v>
      </c>
      <c r="D29" s="9" t="n">
        <v>294</v>
      </c>
    </row>
    <row r="30" customFormat="false" ht="15" hidden="false" customHeight="false" outlineLevel="0" collapsed="false">
      <c r="B30" s="30" t="s">
        <v>48</v>
      </c>
      <c r="C30" s="31" t="s">
        <v>49</v>
      </c>
      <c r="D30" s="9" t="n">
        <v>10.7</v>
      </c>
    </row>
    <row r="31" customFormat="false" ht="18" hidden="false" customHeight="false" outlineLevel="0" collapsed="false">
      <c r="B31" s="32" t="s">
        <v>50</v>
      </c>
      <c r="C31" s="33" t="s">
        <v>51</v>
      </c>
      <c r="D31" s="9" t="n">
        <v>26700.9</v>
      </c>
    </row>
    <row r="32" customFormat="false" ht="25.5" hidden="false" customHeight="false" outlineLevel="0" collapsed="false">
      <c r="B32" s="34" t="s">
        <v>52</v>
      </c>
      <c r="C32" s="35" t="s">
        <v>53</v>
      </c>
      <c r="D32" s="9" t="n">
        <v>2719.6</v>
      </c>
    </row>
    <row r="33" customFormat="false" ht="36.75" hidden="false" customHeight="true" outlineLevel="0" collapsed="false">
      <c r="B33" s="36" t="s">
        <v>54</v>
      </c>
      <c r="C33" s="37" t="s">
        <v>55</v>
      </c>
      <c r="D33" s="38" t="n">
        <v>1960.1</v>
      </c>
    </row>
    <row r="34" customFormat="false" ht="38.25" hidden="false" customHeight="true" outlineLevel="0" collapsed="false">
      <c r="B34" s="36" t="s">
        <v>56</v>
      </c>
      <c r="C34" s="37" t="s">
        <v>57</v>
      </c>
      <c r="D34" s="38" t="n">
        <v>759.5</v>
      </c>
    </row>
    <row r="35" customFormat="false" ht="38.25" hidden="false" customHeight="true" outlineLevel="0" collapsed="false">
      <c r="B35" s="39" t="s">
        <v>58</v>
      </c>
      <c r="C35" s="40" t="s">
        <v>59</v>
      </c>
      <c r="D35" s="9" t="n">
        <v>23745.8</v>
      </c>
    </row>
    <row r="36" customFormat="false" ht="38.25" hidden="false" customHeight="true" outlineLevel="0" collapsed="false">
      <c r="B36" s="36" t="s">
        <v>60</v>
      </c>
      <c r="C36" s="41" t="s">
        <v>61</v>
      </c>
      <c r="D36" s="38" t="n">
        <v>23110.8</v>
      </c>
    </row>
    <row r="37" customFormat="false" ht="38.25" hidden="false" customHeight="true" outlineLevel="0" collapsed="false">
      <c r="B37" s="36" t="s">
        <v>62</v>
      </c>
      <c r="C37" s="41" t="s">
        <v>63</v>
      </c>
      <c r="D37" s="38" t="n">
        <v>635</v>
      </c>
    </row>
    <row r="38" customFormat="false" ht="40.5" hidden="false" customHeight="true" outlineLevel="0" collapsed="false">
      <c r="B38" s="34" t="s">
        <v>64</v>
      </c>
      <c r="C38" s="35" t="s">
        <v>65</v>
      </c>
      <c r="D38" s="9" t="n">
        <v>235.5</v>
      </c>
    </row>
    <row r="39" customFormat="false" ht="42" hidden="false" customHeight="true" outlineLevel="0" collapsed="false">
      <c r="B39" s="36" t="s">
        <v>66</v>
      </c>
      <c r="C39" s="37" t="s">
        <v>67</v>
      </c>
      <c r="D39" s="38" t="n">
        <v>202.5</v>
      </c>
    </row>
    <row r="40" customFormat="false" ht="41.25" hidden="false" customHeight="true" outlineLevel="0" collapsed="false">
      <c r="B40" s="36" t="s">
        <v>68</v>
      </c>
      <c r="C40" s="37" t="s">
        <v>69</v>
      </c>
      <c r="D40" s="38" t="n">
        <v>33</v>
      </c>
    </row>
  </sheetData>
  <mergeCells count="5">
    <mergeCell ref="B2:D2"/>
    <mergeCell ref="B3:D3"/>
    <mergeCell ref="B4:D4"/>
    <mergeCell ref="B5:D5"/>
    <mergeCell ref="B7:D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7" activeCellId="0" sqref="B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8.7"/>
    <col collapsed="false" customWidth="true" hidden="false" outlineLevel="0" max="3" min="3" style="0" width="27.85"/>
    <col collapsed="false" customWidth="true" hidden="false" outlineLevel="0" max="4" min="4" style="0" width="17.56"/>
    <col collapsed="false" customWidth="true" hidden="false" outlineLevel="0" max="5" min="5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70</v>
      </c>
      <c r="C2" s="1"/>
      <c r="D2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" hidden="false" customHeight="false" outlineLevel="0" collapsed="false">
      <c r="B4" s="1" t="s">
        <v>2</v>
      </c>
      <c r="C4" s="1"/>
      <c r="D4" s="1"/>
    </row>
    <row r="5" customFormat="false" ht="15" hidden="false" customHeight="false" outlineLevel="0" collapsed="false">
      <c r="B5" s="1" t="s">
        <v>3</v>
      </c>
      <c r="C5" s="1"/>
      <c r="D5" s="1"/>
    </row>
    <row r="7" customFormat="false" ht="39" hidden="false" customHeight="true" outlineLevel="0" collapsed="false">
      <c r="B7" s="42" t="s">
        <v>71</v>
      </c>
      <c r="C7" s="42"/>
      <c r="D7" s="42"/>
    </row>
    <row r="8" customFormat="false" ht="9.75" hidden="false" customHeight="true" outlineLevel="0" collapsed="false">
      <c r="B8" s="43"/>
      <c r="C8" s="43"/>
      <c r="D8" s="44"/>
    </row>
    <row r="9" customFormat="false" ht="23.25" hidden="false" customHeight="true" outlineLevel="0" collapsed="false">
      <c r="B9" s="4" t="s">
        <v>72</v>
      </c>
      <c r="C9" s="4" t="s">
        <v>73</v>
      </c>
      <c r="D9" s="4" t="s">
        <v>7</v>
      </c>
    </row>
    <row r="10" customFormat="false" ht="29.25" hidden="false" customHeight="true" outlineLevel="0" collapsed="false">
      <c r="B10" s="45" t="s">
        <v>74</v>
      </c>
      <c r="C10" s="4" t="s">
        <v>75</v>
      </c>
      <c r="D10" s="46" t="s">
        <v>76</v>
      </c>
    </row>
    <row r="11" customFormat="false" ht="55.5" hidden="false" customHeight="true" outlineLevel="0" collapsed="false">
      <c r="B11" s="47" t="s">
        <v>77</v>
      </c>
      <c r="C11" s="48" t="s">
        <v>78</v>
      </c>
      <c r="D11" s="46" t="s">
        <v>76</v>
      </c>
    </row>
    <row r="12" customFormat="false" ht="60" hidden="false" customHeight="true" outlineLevel="0" collapsed="false">
      <c r="B12" s="47" t="s">
        <v>79</v>
      </c>
      <c r="C12" s="48" t="s">
        <v>80</v>
      </c>
      <c r="D12" s="46" t="s">
        <v>76</v>
      </c>
    </row>
    <row r="13" customFormat="false" ht="46.5" hidden="false" customHeight="true" outlineLevel="0" collapsed="false">
      <c r="B13" s="45" t="s">
        <v>81</v>
      </c>
      <c r="C13" s="4" t="s">
        <v>82</v>
      </c>
      <c r="D13" s="49" t="n">
        <v>0</v>
      </c>
    </row>
    <row r="14" customFormat="false" ht="74.25" hidden="false" customHeight="true" outlineLevel="0" collapsed="false">
      <c r="B14" s="47" t="s">
        <v>83</v>
      </c>
      <c r="C14" s="48" t="s">
        <v>84</v>
      </c>
      <c r="D14" s="50" t="n">
        <v>0</v>
      </c>
    </row>
    <row r="15" customFormat="false" ht="73.5" hidden="false" customHeight="true" outlineLevel="0" collapsed="false">
      <c r="B15" s="47" t="s">
        <v>85</v>
      </c>
      <c r="C15" s="48" t="s">
        <v>86</v>
      </c>
      <c r="D15" s="50" t="n">
        <v>0</v>
      </c>
    </row>
    <row r="16" s="6" customFormat="true" ht="35.25" hidden="false" customHeight="true" outlineLevel="0" collapsed="false">
      <c r="B16" s="51" t="s">
        <v>87</v>
      </c>
      <c r="C16" s="52" t="s">
        <v>88</v>
      </c>
      <c r="D16" s="53" t="n">
        <v>0</v>
      </c>
    </row>
    <row r="17" customFormat="false" ht="15" hidden="false" customHeight="false" outlineLevel="0" collapsed="false">
      <c r="B17" s="54" t="s">
        <v>89</v>
      </c>
      <c r="C17" s="55" t="s">
        <v>90</v>
      </c>
      <c r="D17" s="56" t="n">
        <v>-30829.1</v>
      </c>
    </row>
    <row r="18" s="6" customFormat="true" ht="32.25" hidden="false" customHeight="true" outlineLevel="0" collapsed="false">
      <c r="B18" s="54" t="s">
        <v>91</v>
      </c>
      <c r="C18" s="55" t="s">
        <v>92</v>
      </c>
      <c r="D18" s="56" t="n">
        <v>-30829.1</v>
      </c>
    </row>
    <row r="19" customFormat="false" ht="30" hidden="false" customHeight="false" outlineLevel="0" collapsed="false">
      <c r="B19" s="54" t="s">
        <v>93</v>
      </c>
      <c r="C19" s="55" t="s">
        <v>94</v>
      </c>
      <c r="D19" s="56" t="n">
        <v>-30829.1</v>
      </c>
    </row>
    <row r="20" s="6" customFormat="true" ht="23.25" hidden="false" customHeight="true" outlineLevel="0" collapsed="false">
      <c r="B20" s="54" t="s">
        <v>95</v>
      </c>
      <c r="C20" s="55" t="s">
        <v>88</v>
      </c>
      <c r="D20" s="56" t="n">
        <v>31286.7</v>
      </c>
    </row>
    <row r="21" customFormat="false" ht="30" hidden="false" customHeight="false" outlineLevel="0" collapsed="false">
      <c r="B21" s="54" t="s">
        <v>96</v>
      </c>
      <c r="C21" s="55" t="s">
        <v>97</v>
      </c>
      <c r="D21" s="56" t="n">
        <v>31286.7</v>
      </c>
    </row>
    <row r="22" customFormat="false" ht="30" hidden="false" customHeight="false" outlineLevel="0" collapsed="false">
      <c r="B22" s="54" t="s">
        <v>98</v>
      </c>
      <c r="C22" s="55" t="s">
        <v>99</v>
      </c>
      <c r="D22" s="56" t="n">
        <v>31286.7</v>
      </c>
    </row>
    <row r="23" s="6" customFormat="true" ht="30" hidden="false" customHeight="true" outlineLevel="0" collapsed="false">
      <c r="B23" s="54" t="s">
        <v>100</v>
      </c>
      <c r="C23" s="57" t="s">
        <v>101</v>
      </c>
      <c r="D23" s="56" t="n">
        <v>31286.7</v>
      </c>
    </row>
    <row r="24" s="6" customFormat="true" ht="31.5" hidden="false" customHeight="true" outlineLevel="0" collapsed="false">
      <c r="B24" s="51" t="s">
        <v>102</v>
      </c>
      <c r="C24" s="58" t="s">
        <v>103</v>
      </c>
      <c r="D24" s="53" t="n">
        <v>457.6</v>
      </c>
    </row>
  </sheetData>
  <mergeCells count="5">
    <mergeCell ref="B2:D2"/>
    <mergeCell ref="B3:D3"/>
    <mergeCell ref="B4:D4"/>
    <mergeCell ref="B5:D5"/>
    <mergeCell ref="B7:D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3.85"/>
    <col collapsed="false" customWidth="true" hidden="false" outlineLevel="0" max="3" min="3" style="0" width="6.99"/>
    <col collapsed="false" customWidth="true" hidden="false" outlineLevel="0" max="5" min="4" style="0" width="10.56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8" min="8" style="59" width="10.56"/>
    <col collapsed="false" customWidth="true" hidden="false" outlineLevel="0" max="9" min="9" style="0" width="0.41"/>
  </cols>
  <sheetData>
    <row r="1" customFormat="false" ht="2.25" hidden="false" customHeight="true" outlineLevel="0" collapsed="false"/>
    <row r="2" customFormat="false" ht="15" hidden="false" customHeight="false" outlineLevel="0" collapsed="false">
      <c r="B2" s="1" t="s">
        <v>104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 t="s">
        <v>105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6" customFormat="false" ht="72.75" hidden="false" customHeight="true" outlineLevel="0" collapsed="false">
      <c r="B6" s="60" t="s">
        <v>106</v>
      </c>
      <c r="C6" s="60"/>
      <c r="D6" s="60"/>
      <c r="E6" s="60"/>
      <c r="F6" s="60"/>
      <c r="G6" s="60"/>
      <c r="H6" s="60"/>
    </row>
    <row r="8" s="61" customFormat="true" ht="75" hidden="false" customHeight="false" outlineLevel="0" collapsed="false">
      <c r="B8" s="62" t="s">
        <v>107</v>
      </c>
      <c r="C8" s="5" t="s">
        <v>108</v>
      </c>
      <c r="D8" s="63" t="s">
        <v>109</v>
      </c>
      <c r="E8" s="63" t="s">
        <v>110</v>
      </c>
      <c r="F8" s="5" t="s">
        <v>111</v>
      </c>
      <c r="G8" s="5" t="s">
        <v>112</v>
      </c>
      <c r="H8" s="64" t="s">
        <v>113</v>
      </c>
    </row>
    <row r="9" customFormat="false" ht="36.75" hidden="false" customHeight="true" outlineLevel="0" collapsed="false">
      <c r="B9" s="65" t="s">
        <v>114</v>
      </c>
      <c r="C9" s="66" t="n">
        <v>753</v>
      </c>
      <c r="D9" s="67"/>
      <c r="E9" s="68"/>
      <c r="F9" s="68"/>
      <c r="G9" s="68"/>
      <c r="H9" s="69"/>
    </row>
    <row r="10" customFormat="false" ht="16.5" hidden="false" customHeight="true" outlineLevel="0" collapsed="false">
      <c r="B10" s="65" t="s">
        <v>115</v>
      </c>
      <c r="C10" s="66" t="n">
        <v>753</v>
      </c>
      <c r="D10" s="67" t="s">
        <v>116</v>
      </c>
      <c r="E10" s="68"/>
      <c r="F10" s="68"/>
      <c r="G10" s="68"/>
      <c r="H10" s="69" t="n">
        <v>4770</v>
      </c>
    </row>
    <row r="11" customFormat="false" ht="36.75" hidden="false" customHeight="true" outlineLevel="0" collapsed="false">
      <c r="B11" s="70" t="s">
        <v>117</v>
      </c>
      <c r="C11" s="66" t="n">
        <v>753</v>
      </c>
      <c r="D11" s="71" t="s">
        <v>116</v>
      </c>
      <c r="E11" s="72" t="s">
        <v>118</v>
      </c>
      <c r="F11" s="73" t="s">
        <v>119</v>
      </c>
      <c r="G11" s="74"/>
      <c r="H11" s="69" t="n">
        <v>904.9</v>
      </c>
    </row>
    <row r="12" customFormat="false" ht="36.75" hidden="false" customHeight="true" outlineLevel="0" collapsed="false">
      <c r="B12" s="75" t="s">
        <v>120</v>
      </c>
      <c r="C12" s="66" t="n">
        <v>753</v>
      </c>
      <c r="D12" s="71" t="s">
        <v>116</v>
      </c>
      <c r="E12" s="71" t="s">
        <v>118</v>
      </c>
      <c r="F12" s="73" t="s">
        <v>121</v>
      </c>
      <c r="G12" s="76"/>
      <c r="H12" s="77" t="n">
        <v>904.9</v>
      </c>
    </row>
    <row r="13" customFormat="false" ht="25.5" hidden="false" customHeight="true" outlineLevel="0" collapsed="false">
      <c r="B13" s="75" t="s">
        <v>122</v>
      </c>
      <c r="C13" s="66"/>
      <c r="D13" s="71"/>
      <c r="E13" s="71"/>
      <c r="F13" s="73" t="s">
        <v>121</v>
      </c>
      <c r="G13" s="76" t="s">
        <v>123</v>
      </c>
      <c r="H13" s="77" t="n">
        <v>904.9</v>
      </c>
    </row>
    <row r="14" customFormat="false" ht="61.5" hidden="false" customHeight="true" outlineLevel="0" collapsed="false">
      <c r="B14" s="70" t="s">
        <v>124</v>
      </c>
      <c r="C14" s="78" t="n">
        <v>753</v>
      </c>
      <c r="D14" s="79" t="s">
        <v>116</v>
      </c>
      <c r="E14" s="80" t="s">
        <v>125</v>
      </c>
      <c r="F14" s="81"/>
      <c r="G14" s="80"/>
      <c r="H14" s="82" t="n">
        <v>3391.3</v>
      </c>
    </row>
    <row r="15" customFormat="false" ht="15.75" hidden="false" customHeight="false" outlineLevel="0" collapsed="false">
      <c r="B15" s="75" t="s">
        <v>126</v>
      </c>
      <c r="C15" s="66" t="n">
        <v>753</v>
      </c>
      <c r="D15" s="76" t="s">
        <v>116</v>
      </c>
      <c r="E15" s="74" t="s">
        <v>125</v>
      </c>
      <c r="F15" s="83" t="s">
        <v>127</v>
      </c>
      <c r="G15" s="74"/>
      <c r="H15" s="77" t="n">
        <v>3391.3</v>
      </c>
    </row>
    <row r="16" customFormat="false" ht="30" hidden="false" customHeight="false" outlineLevel="0" collapsed="false">
      <c r="B16" s="75" t="s">
        <v>128</v>
      </c>
      <c r="C16" s="66" t="n">
        <v>753</v>
      </c>
      <c r="D16" s="76" t="s">
        <v>116</v>
      </c>
      <c r="E16" s="74" t="s">
        <v>125</v>
      </c>
      <c r="F16" s="83" t="s">
        <v>129</v>
      </c>
      <c r="G16" s="76"/>
      <c r="H16" s="77" t="n">
        <v>3391.3</v>
      </c>
    </row>
    <row r="17" customFormat="false" ht="75" hidden="false" customHeight="false" outlineLevel="0" collapsed="false">
      <c r="B17" s="75" t="s">
        <v>130</v>
      </c>
      <c r="C17" s="66" t="n">
        <v>753</v>
      </c>
      <c r="D17" s="76" t="s">
        <v>116</v>
      </c>
      <c r="E17" s="74" t="s">
        <v>125</v>
      </c>
      <c r="F17" s="83" t="s">
        <v>129</v>
      </c>
      <c r="G17" s="76" t="s">
        <v>123</v>
      </c>
      <c r="H17" s="84" t="n">
        <v>3079.6</v>
      </c>
    </row>
    <row r="18" customFormat="false" ht="30" hidden="false" customHeight="false" outlineLevel="0" collapsed="false">
      <c r="B18" s="24" t="s">
        <v>131</v>
      </c>
      <c r="C18" s="66" t="n">
        <v>753</v>
      </c>
      <c r="D18" s="76" t="s">
        <v>116</v>
      </c>
      <c r="E18" s="76" t="s">
        <v>125</v>
      </c>
      <c r="F18" s="83" t="s">
        <v>129</v>
      </c>
      <c r="G18" s="76" t="s">
        <v>132</v>
      </c>
      <c r="H18" s="77" t="n">
        <v>286</v>
      </c>
    </row>
    <row r="19" customFormat="false" ht="15.75" hidden="false" customHeight="false" outlineLevel="0" collapsed="false">
      <c r="B19" s="85" t="s">
        <v>133</v>
      </c>
      <c r="C19" s="86" t="n">
        <v>753</v>
      </c>
      <c r="D19" s="87" t="s">
        <v>116</v>
      </c>
      <c r="E19" s="88" t="s">
        <v>125</v>
      </c>
      <c r="F19" s="83" t="s">
        <v>129</v>
      </c>
      <c r="G19" s="88" t="s">
        <v>134</v>
      </c>
      <c r="H19" s="77" t="n">
        <v>25.7</v>
      </c>
    </row>
    <row r="20" customFormat="false" ht="15.75" hidden="false" customHeight="false" outlineLevel="0" collapsed="false">
      <c r="B20" s="89" t="s">
        <v>135</v>
      </c>
      <c r="C20" s="78" t="n">
        <v>753</v>
      </c>
      <c r="D20" s="90" t="s">
        <v>116</v>
      </c>
      <c r="E20" s="91" t="s">
        <v>136</v>
      </c>
      <c r="F20" s="90"/>
      <c r="G20" s="91"/>
      <c r="H20" s="69" t="n">
        <v>50</v>
      </c>
    </row>
    <row r="21" customFormat="false" ht="51" hidden="false" customHeight="true" outlineLevel="0" collapsed="false">
      <c r="B21" s="24" t="s">
        <v>137</v>
      </c>
      <c r="C21" s="66" t="n">
        <v>753</v>
      </c>
      <c r="D21" s="76" t="s">
        <v>116</v>
      </c>
      <c r="E21" s="74" t="s">
        <v>136</v>
      </c>
      <c r="F21" s="71" t="s">
        <v>138</v>
      </c>
      <c r="G21" s="74"/>
      <c r="H21" s="77" t="n">
        <v>50</v>
      </c>
    </row>
    <row r="22" customFormat="false" ht="30" hidden="false" customHeight="false" outlineLevel="0" collapsed="false">
      <c r="B22" s="24" t="s">
        <v>139</v>
      </c>
      <c r="C22" s="66" t="n">
        <v>753</v>
      </c>
      <c r="D22" s="76" t="s">
        <v>116</v>
      </c>
      <c r="E22" s="74" t="s">
        <v>136</v>
      </c>
      <c r="F22" s="71" t="s">
        <v>140</v>
      </c>
      <c r="G22" s="74"/>
      <c r="H22" s="77" t="n">
        <v>50</v>
      </c>
    </row>
    <row r="23" customFormat="false" ht="15.75" hidden="false" customHeight="false" outlineLevel="0" collapsed="false">
      <c r="B23" s="85" t="s">
        <v>133</v>
      </c>
      <c r="C23" s="66" t="n">
        <v>753</v>
      </c>
      <c r="D23" s="76" t="s">
        <v>116</v>
      </c>
      <c r="E23" s="74" t="s">
        <v>136</v>
      </c>
      <c r="F23" s="71" t="s">
        <v>140</v>
      </c>
      <c r="G23" s="74" t="s">
        <v>134</v>
      </c>
      <c r="H23" s="77"/>
    </row>
    <row r="24" s="6" customFormat="true" ht="15.75" hidden="false" customHeight="false" outlineLevel="0" collapsed="false">
      <c r="B24" s="89" t="s">
        <v>141</v>
      </c>
      <c r="C24" s="78" t="n">
        <v>753</v>
      </c>
      <c r="D24" s="90" t="s">
        <v>116</v>
      </c>
      <c r="E24" s="90" t="s">
        <v>142</v>
      </c>
      <c r="F24" s="90"/>
      <c r="G24" s="90"/>
      <c r="H24" s="69" t="n">
        <v>423.8</v>
      </c>
    </row>
    <row r="25" s="6" customFormat="true" ht="60" hidden="false" customHeight="false" outlineLevel="0" collapsed="false">
      <c r="B25" s="24" t="s">
        <v>143</v>
      </c>
      <c r="C25" s="66" t="n">
        <v>753</v>
      </c>
      <c r="D25" s="71" t="s">
        <v>116</v>
      </c>
      <c r="E25" s="71" t="s">
        <v>142</v>
      </c>
      <c r="F25" s="71" t="s">
        <v>144</v>
      </c>
      <c r="G25" s="71"/>
      <c r="H25" s="84" t="n">
        <v>33</v>
      </c>
    </row>
    <row r="26" s="6" customFormat="true" ht="45" hidden="false" customHeight="false" outlineLevel="0" collapsed="false">
      <c r="B26" s="24" t="s">
        <v>145</v>
      </c>
      <c r="C26" s="66" t="n">
        <v>753</v>
      </c>
      <c r="D26" s="71" t="s">
        <v>116</v>
      </c>
      <c r="E26" s="71" t="s">
        <v>142</v>
      </c>
      <c r="F26" s="71" t="s">
        <v>146</v>
      </c>
      <c r="G26" s="71"/>
      <c r="H26" s="84" t="n">
        <v>33</v>
      </c>
    </row>
    <row r="27" s="6" customFormat="true" ht="30" hidden="false" customHeight="false" outlineLevel="0" collapsed="false">
      <c r="B27" s="24" t="s">
        <v>131</v>
      </c>
      <c r="C27" s="66" t="n">
        <v>753</v>
      </c>
      <c r="D27" s="71" t="s">
        <v>116</v>
      </c>
      <c r="E27" s="71" t="s">
        <v>142</v>
      </c>
      <c r="F27" s="71" t="s">
        <v>146</v>
      </c>
      <c r="G27" s="71" t="s">
        <v>132</v>
      </c>
      <c r="H27" s="84" t="n">
        <v>33</v>
      </c>
    </row>
    <row r="28" s="6" customFormat="true" ht="15.75" hidden="false" customHeight="false" outlineLevel="0" collapsed="false">
      <c r="B28" s="24" t="s">
        <v>147</v>
      </c>
      <c r="C28" s="66" t="n">
        <v>753</v>
      </c>
      <c r="D28" s="71" t="s">
        <v>116</v>
      </c>
      <c r="E28" s="71" t="s">
        <v>142</v>
      </c>
      <c r="F28" s="71" t="s">
        <v>148</v>
      </c>
      <c r="G28" s="71"/>
      <c r="H28" s="77" t="n">
        <v>390.8</v>
      </c>
    </row>
    <row r="29" s="6" customFormat="true" ht="30" hidden="false" customHeight="false" outlineLevel="0" collapsed="false">
      <c r="B29" s="24" t="s">
        <v>149</v>
      </c>
      <c r="C29" s="66" t="n">
        <v>753</v>
      </c>
      <c r="D29" s="71" t="s">
        <v>116</v>
      </c>
      <c r="E29" s="71" t="s">
        <v>142</v>
      </c>
      <c r="F29" s="92" t="s">
        <v>150</v>
      </c>
      <c r="G29" s="71"/>
      <c r="H29" s="77" t="n">
        <v>390.8</v>
      </c>
    </row>
    <row r="30" customFormat="false" ht="30" hidden="false" customHeight="false" outlineLevel="0" collapsed="false">
      <c r="B30" s="24" t="s">
        <v>131</v>
      </c>
      <c r="C30" s="66" t="n">
        <v>753</v>
      </c>
      <c r="D30" s="76" t="s">
        <v>116</v>
      </c>
      <c r="E30" s="76" t="s">
        <v>142</v>
      </c>
      <c r="F30" s="92" t="s">
        <v>150</v>
      </c>
      <c r="G30" s="76" t="s">
        <v>132</v>
      </c>
      <c r="H30" s="77" t="n">
        <v>390.8</v>
      </c>
    </row>
    <row r="31" s="6" customFormat="true" ht="15.75" hidden="false" customHeight="false" outlineLevel="0" collapsed="false">
      <c r="B31" s="93" t="s">
        <v>151</v>
      </c>
      <c r="C31" s="78" t="n">
        <v>753</v>
      </c>
      <c r="D31" s="94" t="s">
        <v>118</v>
      </c>
      <c r="E31" s="91"/>
      <c r="F31" s="95"/>
      <c r="G31" s="96"/>
      <c r="H31" s="69" t="n">
        <v>202.5</v>
      </c>
    </row>
    <row r="32" customFormat="false" ht="15.75" hidden="false" customHeight="false" outlineLevel="0" collapsed="false">
      <c r="B32" s="97" t="s">
        <v>152</v>
      </c>
      <c r="C32" s="66" t="n">
        <v>753</v>
      </c>
      <c r="D32" s="71" t="s">
        <v>118</v>
      </c>
      <c r="E32" s="72" t="s">
        <v>153</v>
      </c>
      <c r="F32" s="92" t="s">
        <v>154</v>
      </c>
      <c r="G32" s="74"/>
      <c r="H32" s="77" t="n">
        <v>202.5</v>
      </c>
    </row>
    <row r="33" customFormat="false" ht="30" hidden="false" customHeight="false" outlineLevel="0" collapsed="false">
      <c r="B33" s="98" t="s">
        <v>155</v>
      </c>
      <c r="C33" s="66" t="n">
        <v>753</v>
      </c>
      <c r="D33" s="71" t="s">
        <v>118</v>
      </c>
      <c r="E33" s="71" t="s">
        <v>153</v>
      </c>
      <c r="F33" s="92" t="s">
        <v>154</v>
      </c>
      <c r="G33" s="76"/>
      <c r="H33" s="77" t="n">
        <v>202.5</v>
      </c>
    </row>
    <row r="34" customFormat="false" ht="30" hidden="false" customHeight="false" outlineLevel="0" collapsed="false">
      <c r="B34" s="98" t="s">
        <v>156</v>
      </c>
      <c r="C34" s="66" t="n">
        <v>753</v>
      </c>
      <c r="D34" s="71" t="s">
        <v>118</v>
      </c>
      <c r="E34" s="71" t="s">
        <v>153</v>
      </c>
      <c r="F34" s="92" t="s">
        <v>157</v>
      </c>
      <c r="G34" s="76"/>
      <c r="H34" s="77" t="n">
        <v>202.5</v>
      </c>
    </row>
    <row r="35" customFormat="false" ht="75" hidden="false" customHeight="false" outlineLevel="0" collapsed="false">
      <c r="B35" s="75" t="s">
        <v>130</v>
      </c>
      <c r="C35" s="66" t="n">
        <v>753</v>
      </c>
      <c r="D35" s="71" t="s">
        <v>118</v>
      </c>
      <c r="E35" s="71" t="s">
        <v>153</v>
      </c>
      <c r="F35" s="92" t="s">
        <v>157</v>
      </c>
      <c r="G35" s="76" t="s">
        <v>123</v>
      </c>
      <c r="H35" s="84" t="n">
        <v>195.6</v>
      </c>
    </row>
    <row r="36" customFormat="false" ht="33.75" hidden="false" customHeight="true" outlineLevel="0" collapsed="false">
      <c r="B36" s="24" t="s">
        <v>131</v>
      </c>
      <c r="C36" s="66" t="n">
        <v>753</v>
      </c>
      <c r="D36" s="87" t="s">
        <v>118</v>
      </c>
      <c r="E36" s="88" t="s">
        <v>153</v>
      </c>
      <c r="F36" s="92" t="s">
        <v>157</v>
      </c>
      <c r="G36" s="88" t="s">
        <v>132</v>
      </c>
      <c r="H36" s="77" t="n">
        <v>6.9</v>
      </c>
    </row>
    <row r="37" s="6" customFormat="true" ht="26.25" hidden="false" customHeight="false" outlineLevel="0" collapsed="false">
      <c r="B37" s="99" t="s">
        <v>158</v>
      </c>
      <c r="C37" s="78" t="n">
        <v>753</v>
      </c>
      <c r="D37" s="90" t="s">
        <v>153</v>
      </c>
      <c r="E37" s="90"/>
      <c r="F37" s="100"/>
      <c r="G37" s="90"/>
      <c r="H37" s="69" t="n">
        <v>55</v>
      </c>
    </row>
    <row r="38" s="6" customFormat="true" ht="23.25" hidden="false" customHeight="false" outlineLevel="0" collapsed="false">
      <c r="B38" s="101" t="s">
        <v>159</v>
      </c>
      <c r="C38" s="66" t="n">
        <v>753</v>
      </c>
      <c r="D38" s="90" t="s">
        <v>153</v>
      </c>
      <c r="E38" s="90" t="s">
        <v>160</v>
      </c>
      <c r="F38" s="100"/>
      <c r="G38" s="90"/>
      <c r="H38" s="69" t="n">
        <v>55</v>
      </c>
    </row>
    <row r="39" s="6" customFormat="true" ht="15.75" hidden="false" customHeight="false" outlineLevel="0" collapsed="false">
      <c r="B39" s="102" t="s">
        <v>161</v>
      </c>
      <c r="C39" s="66" t="n">
        <v>753</v>
      </c>
      <c r="D39" s="71" t="s">
        <v>153</v>
      </c>
      <c r="E39" s="71" t="s">
        <v>160</v>
      </c>
      <c r="F39" s="103" t="s">
        <v>162</v>
      </c>
      <c r="G39" s="71"/>
      <c r="H39" s="77" t="n">
        <v>55</v>
      </c>
    </row>
    <row r="40" s="6" customFormat="true" ht="30" hidden="false" customHeight="false" outlineLevel="0" collapsed="false">
      <c r="B40" s="102" t="s">
        <v>163</v>
      </c>
      <c r="C40" s="66" t="n">
        <v>753</v>
      </c>
      <c r="D40" s="71" t="s">
        <v>153</v>
      </c>
      <c r="E40" s="71" t="s">
        <v>160</v>
      </c>
      <c r="F40" s="103" t="s">
        <v>164</v>
      </c>
      <c r="G40" s="71" t="s">
        <v>132</v>
      </c>
      <c r="H40" s="77" t="n">
        <v>55</v>
      </c>
    </row>
    <row r="41" s="6" customFormat="true" ht="29.25" hidden="false" customHeight="false" outlineLevel="0" collapsed="false">
      <c r="B41" s="104" t="s">
        <v>165</v>
      </c>
      <c r="C41" s="66" t="n">
        <v>753</v>
      </c>
      <c r="D41" s="71" t="s">
        <v>153</v>
      </c>
      <c r="E41" s="71" t="s">
        <v>166</v>
      </c>
      <c r="F41" s="103"/>
      <c r="G41" s="90"/>
      <c r="H41" s="77" t="n">
        <v>5</v>
      </c>
    </row>
    <row r="42" s="6" customFormat="true" ht="15.75" hidden="false" customHeight="false" outlineLevel="0" collapsed="false">
      <c r="B42" s="105" t="s">
        <v>167</v>
      </c>
      <c r="C42" s="66" t="n">
        <v>753</v>
      </c>
      <c r="D42" s="71" t="s">
        <v>153</v>
      </c>
      <c r="E42" s="71" t="s">
        <v>166</v>
      </c>
      <c r="F42" s="103" t="s">
        <v>168</v>
      </c>
      <c r="G42" s="90"/>
      <c r="H42" s="77" t="n">
        <v>5</v>
      </c>
    </row>
    <row r="43" s="6" customFormat="true" ht="30" hidden="false" customHeight="false" outlineLevel="0" collapsed="false">
      <c r="B43" s="106" t="s">
        <v>163</v>
      </c>
      <c r="C43" s="66" t="n">
        <v>753</v>
      </c>
      <c r="D43" s="71" t="s">
        <v>153</v>
      </c>
      <c r="E43" s="71" t="s">
        <v>166</v>
      </c>
      <c r="F43" s="103" t="s">
        <v>169</v>
      </c>
      <c r="G43" s="71" t="s">
        <v>132</v>
      </c>
      <c r="H43" s="77" t="n">
        <v>5</v>
      </c>
    </row>
    <row r="44" s="6" customFormat="true" ht="15.75" hidden="false" customHeight="false" outlineLevel="0" collapsed="false">
      <c r="B44" s="107" t="s">
        <v>170</v>
      </c>
      <c r="C44" s="78" t="n">
        <v>753</v>
      </c>
      <c r="D44" s="90" t="s">
        <v>125</v>
      </c>
      <c r="E44" s="71"/>
      <c r="F44" s="103"/>
      <c r="G44" s="71"/>
      <c r="H44" s="69" t="n">
        <v>1490.9</v>
      </c>
    </row>
    <row r="45" s="6" customFormat="true" ht="15.75" hidden="false" customHeight="false" outlineLevel="0" collapsed="false">
      <c r="B45" s="107" t="s">
        <v>171</v>
      </c>
      <c r="C45" s="78" t="n">
        <v>753</v>
      </c>
      <c r="D45" s="90" t="s">
        <v>125</v>
      </c>
      <c r="E45" s="90" t="s">
        <v>160</v>
      </c>
      <c r="F45" s="103"/>
      <c r="G45" s="71"/>
      <c r="H45" s="77" t="n">
        <v>1490.9</v>
      </c>
    </row>
    <row r="46" s="6" customFormat="true" ht="26.25" hidden="false" customHeight="false" outlineLevel="0" collapsed="false">
      <c r="B46" s="108" t="s">
        <v>172</v>
      </c>
      <c r="C46" s="66" t="n">
        <v>753</v>
      </c>
      <c r="D46" s="90" t="s">
        <v>125</v>
      </c>
      <c r="E46" s="90" t="s">
        <v>160</v>
      </c>
      <c r="F46" s="95" t="s">
        <v>173</v>
      </c>
      <c r="G46" s="90" t="s">
        <v>132</v>
      </c>
      <c r="H46" s="77" t="n">
        <v>1490.9</v>
      </c>
    </row>
    <row r="47" s="6" customFormat="true" ht="15.75" hidden="false" customHeight="false" outlineLevel="0" collapsed="false">
      <c r="B47" s="109" t="s">
        <v>174</v>
      </c>
      <c r="C47" s="78" t="n">
        <v>753</v>
      </c>
      <c r="D47" s="90"/>
      <c r="E47" s="90"/>
      <c r="F47" s="90"/>
      <c r="G47" s="90"/>
      <c r="H47" s="69" t="n">
        <v>1256.1</v>
      </c>
    </row>
    <row r="48" s="110" customFormat="true" ht="15.75" hidden="false" customHeight="false" outlineLevel="0" collapsed="false">
      <c r="B48" s="111" t="s">
        <v>175</v>
      </c>
      <c r="C48" s="66" t="n">
        <v>753</v>
      </c>
      <c r="D48" s="71" t="s">
        <v>176</v>
      </c>
      <c r="E48" s="71" t="s">
        <v>153</v>
      </c>
      <c r="F48" s="71"/>
      <c r="G48" s="71"/>
      <c r="H48" s="77"/>
    </row>
    <row r="49" s="110" customFormat="true" ht="15.75" hidden="false" customHeight="false" outlineLevel="0" collapsed="false">
      <c r="B49" s="111" t="s">
        <v>177</v>
      </c>
      <c r="C49" s="66" t="n">
        <v>753</v>
      </c>
      <c r="D49" s="71" t="s">
        <v>176</v>
      </c>
      <c r="E49" s="71" t="s">
        <v>153</v>
      </c>
      <c r="F49" s="87" t="s">
        <v>178</v>
      </c>
      <c r="G49" s="71" t="s">
        <v>132</v>
      </c>
      <c r="H49" s="77" t="n">
        <v>635</v>
      </c>
    </row>
    <row r="50" s="110" customFormat="true" ht="30" hidden="false" customHeight="false" outlineLevel="0" collapsed="false">
      <c r="B50" s="106" t="s">
        <v>163</v>
      </c>
      <c r="C50" s="66" t="n">
        <v>753</v>
      </c>
      <c r="D50" s="87" t="s">
        <v>176</v>
      </c>
      <c r="E50" s="88" t="s">
        <v>153</v>
      </c>
      <c r="F50" s="87" t="s">
        <v>179</v>
      </c>
      <c r="G50" s="88" t="s">
        <v>132</v>
      </c>
      <c r="H50" s="77" t="n">
        <v>621.1</v>
      </c>
    </row>
    <row r="51" s="110" customFormat="true" ht="15.75" hidden="false" customHeight="false" outlineLevel="0" collapsed="false">
      <c r="B51" s="70" t="s">
        <v>180</v>
      </c>
      <c r="C51" s="78" t="n">
        <v>753</v>
      </c>
      <c r="D51" s="90" t="s">
        <v>181</v>
      </c>
      <c r="E51" s="91" t="s">
        <v>116</v>
      </c>
      <c r="F51" s="95"/>
      <c r="G51" s="91"/>
      <c r="H51" s="69" t="n">
        <v>23138.8</v>
      </c>
    </row>
    <row r="52" s="110" customFormat="true" ht="30" hidden="false" customHeight="false" outlineLevel="0" collapsed="false">
      <c r="B52" s="106" t="s">
        <v>163</v>
      </c>
      <c r="C52" s="66" t="n">
        <v>753</v>
      </c>
      <c r="D52" s="71" t="s">
        <v>181</v>
      </c>
      <c r="E52" s="72" t="s">
        <v>116</v>
      </c>
      <c r="F52" s="92" t="s">
        <v>150</v>
      </c>
      <c r="G52" s="72" t="s">
        <v>132</v>
      </c>
      <c r="H52" s="77" t="n">
        <v>28</v>
      </c>
    </row>
    <row r="53" s="110" customFormat="true" ht="15.75" hidden="false" customHeight="false" outlineLevel="0" collapsed="false">
      <c r="B53" s="75" t="s">
        <v>182</v>
      </c>
      <c r="C53" s="66" t="n">
        <v>753</v>
      </c>
      <c r="D53" s="71" t="s">
        <v>181</v>
      </c>
      <c r="E53" s="72" t="s">
        <v>116</v>
      </c>
      <c r="F53" s="92" t="s">
        <v>183</v>
      </c>
      <c r="G53" s="72" t="s">
        <v>184</v>
      </c>
      <c r="H53" s="77" t="n">
        <v>23110.8</v>
      </c>
    </row>
    <row r="54" s="6" customFormat="true" ht="15.75" hidden="false" customHeight="false" outlineLevel="0" collapsed="false">
      <c r="B54" s="31" t="s">
        <v>185</v>
      </c>
      <c r="C54" s="78" t="n">
        <v>753</v>
      </c>
      <c r="D54" s="90"/>
      <c r="E54" s="91"/>
      <c r="F54" s="95"/>
      <c r="G54" s="91"/>
      <c r="H54" s="69" t="n">
        <v>368.2</v>
      </c>
    </row>
    <row r="55" customFormat="false" ht="16.5" hidden="false" customHeight="true" outlineLevel="0" collapsed="false">
      <c r="B55" s="112" t="s">
        <v>186</v>
      </c>
      <c r="C55" s="66" t="n">
        <v>753</v>
      </c>
      <c r="D55" s="90" t="s">
        <v>187</v>
      </c>
      <c r="E55" s="91" t="s">
        <v>116</v>
      </c>
      <c r="F55" s="92" t="s">
        <v>188</v>
      </c>
      <c r="G55" s="72" t="s">
        <v>189</v>
      </c>
      <c r="H55" s="77" t="n">
        <v>267.8</v>
      </c>
    </row>
    <row r="56" s="6" customFormat="true" ht="19.5" hidden="false" customHeight="true" outlineLevel="0" collapsed="false">
      <c r="B56" s="113" t="s">
        <v>190</v>
      </c>
      <c r="C56" s="66" t="n">
        <v>753</v>
      </c>
      <c r="D56" s="90" t="s">
        <v>187</v>
      </c>
      <c r="E56" s="91" t="s">
        <v>153</v>
      </c>
      <c r="F56" s="103" t="s">
        <v>191</v>
      </c>
      <c r="G56" s="72" t="s">
        <v>189</v>
      </c>
      <c r="H56" s="77" t="n">
        <v>100.4</v>
      </c>
    </row>
    <row r="57" s="6" customFormat="true" ht="17.25" hidden="false" customHeight="true" outlineLevel="0" collapsed="false">
      <c r="B57" s="114" t="s">
        <v>192</v>
      </c>
      <c r="C57" s="115"/>
      <c r="D57" s="116"/>
      <c r="E57" s="117"/>
      <c r="F57" s="116"/>
      <c r="G57" s="117"/>
      <c r="H57" s="69" t="n">
        <v>31286.7</v>
      </c>
    </row>
    <row r="58" customFormat="false" ht="15" hidden="false" customHeight="false" outlineLevel="0" collapsed="false">
      <c r="B58" s="118"/>
      <c r="C58" s="110"/>
    </row>
    <row r="59" customFormat="false" ht="15" hidden="false" customHeight="false" outlineLevel="0" collapsed="false">
      <c r="C59" s="110"/>
    </row>
    <row r="60" customFormat="false" ht="15" hidden="false" customHeight="false" outlineLevel="0" collapsed="false">
      <c r="C60" s="110"/>
    </row>
    <row r="61" customFormat="false" ht="15" hidden="false" customHeight="false" outlineLevel="0" collapsed="false">
      <c r="C61" s="110"/>
    </row>
    <row r="62" customFormat="false" ht="15" hidden="false" customHeight="false" outlineLevel="0" collapsed="false">
      <c r="C62" s="110"/>
    </row>
    <row r="63" customFormat="false" ht="15" hidden="false" customHeight="false" outlineLevel="0" collapsed="false">
      <c r="C63" s="110"/>
    </row>
    <row r="64" customFormat="false" ht="15" hidden="false" customHeight="false" outlineLevel="0" collapsed="false">
      <c r="C64" s="110"/>
    </row>
    <row r="65" customFormat="false" ht="15" hidden="false" customHeight="false" outlineLevel="0" collapsed="false">
      <c r="C65" s="110"/>
    </row>
    <row r="66" customFormat="false" ht="15" hidden="false" customHeight="false" outlineLevel="0" collapsed="false">
      <c r="C66" s="110"/>
    </row>
    <row r="67" customFormat="false" ht="15" hidden="false" customHeight="false" outlineLevel="0" collapsed="false">
      <c r="C67" s="110"/>
    </row>
    <row r="68" customFormat="false" ht="15" hidden="false" customHeight="false" outlineLevel="0" collapsed="false">
      <c r="C68" s="110"/>
    </row>
    <row r="69" customFormat="false" ht="15" hidden="false" customHeight="false" outlineLevel="0" collapsed="false">
      <c r="C69" s="110"/>
    </row>
    <row r="70" customFormat="false" ht="15" hidden="false" customHeight="false" outlineLevel="0" collapsed="false">
      <c r="C70" s="110"/>
    </row>
    <row r="71" customFormat="false" ht="15" hidden="false" customHeight="false" outlineLevel="0" collapsed="false">
      <c r="C71" s="110"/>
    </row>
    <row r="72" customFormat="false" ht="15" hidden="false" customHeight="false" outlineLevel="0" collapsed="false">
      <c r="C72" s="110"/>
    </row>
    <row r="73" customFormat="false" ht="15" hidden="false" customHeight="false" outlineLevel="0" collapsed="false">
      <c r="C73" s="110"/>
    </row>
    <row r="74" customFormat="false" ht="15" hidden="false" customHeight="false" outlineLevel="0" collapsed="false">
      <c r="C74" s="110"/>
    </row>
    <row r="75" customFormat="false" ht="15" hidden="false" customHeight="false" outlineLevel="0" collapsed="false">
      <c r="C75" s="110"/>
    </row>
    <row r="76" customFormat="false" ht="15" hidden="false" customHeight="false" outlineLevel="0" collapsed="false">
      <c r="C76" s="110"/>
    </row>
    <row r="77" customFormat="false" ht="15" hidden="false" customHeight="false" outlineLevel="0" collapsed="false">
      <c r="C77" s="110"/>
    </row>
    <row r="78" customFormat="false" ht="15" hidden="false" customHeight="false" outlineLevel="0" collapsed="false">
      <c r="C78" s="110"/>
    </row>
    <row r="79" customFormat="false" ht="15" hidden="false" customHeight="false" outlineLevel="0" collapsed="false">
      <c r="C79" s="110"/>
    </row>
    <row r="80" customFormat="false" ht="15" hidden="false" customHeight="false" outlineLevel="0" collapsed="false">
      <c r="C80" s="110"/>
    </row>
    <row r="81" customFormat="false" ht="15" hidden="false" customHeight="false" outlineLevel="0" collapsed="false">
      <c r="C81" s="110"/>
    </row>
    <row r="82" customFormat="false" ht="15" hidden="false" customHeight="false" outlineLevel="0" collapsed="false">
      <c r="C82" s="110"/>
    </row>
  </sheetData>
  <mergeCells count="5">
    <mergeCell ref="B2:H2"/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2:51:54Z</dcterms:created>
  <dc:creator>Ramazan Psapitow</dc:creator>
  <dc:description/>
  <dc:language>en-US</dc:language>
  <cp:lastModifiedBy>User</cp:lastModifiedBy>
  <cp:lastPrinted>2020-03-18T09:03:30Z</cp:lastPrinted>
  <dcterms:modified xsi:type="dcterms:W3CDTF">2021-01-20T13:39:20Z</dcterms:modified>
  <cp:revision>0</cp:revision>
  <dc:subject>Бюджет 2009-2011</dc:subject>
  <dc:title>Приложения</dc:title>
</cp:coreProperties>
</file>